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24">
  <si>
    <t xml:space="preserve">_x0008_ÐÏ_x0011_à¡??;_x0003_?	_x0006__x0001_N_x0010_S_x0001_?ÿÿT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??Á€_x0001__x0006__x0006_?_x0002_??_x0002_?\p_x0004_Usernovo                                                                                                 B_x0002_?a_x0001__x0002_?=_x0001__x0002__x0001__x0019__x0002__x0012__x0002__x0013__x0002_?_x0002_?_x0002_=_x0012_—J?8_x0001_X_x0002_@_x0002_?_x0002_"_x0002__x000e__x0002__x0001_?_x0002_?_x0002_1_x0014_?ÿ??_x0002__x0001_‹[SO1_x0014_ÿ?†Å_x0002__x0001_‹[SO1_x0014_ÿ?†Å_x0002__x0001_‹[SO1_x0014_ÿ?†Å_x0002__x0001_‹[SO1_x0014_?ÿ??_x0002__x0001_‹[SO1_x0014_?ÿ??_x0002__x0001_‹[SO1_x0014_@_x0001_ÿ??_x0002__x0001_‹[SO1_x0014__x0004__x0001_6??_x0002__x0001_‹[SO1_x0014_?5??_x0002__x0001_‹[SO1_x0014_?</t>
  </si>
  <si>
    <t xml:space="preserve">??_x0002__x0001_‹[SO1_x0014_????_x0002__x0001_‹[SO1_x0014_?&gt;??_x0002__x0001_‹[SO1_x0014_</t>
  </si>
  <si>
    <t xml:space="preserve">_x0001_6??_x0002__x0001_‹[SO1_x0014_?_x0002__x0017_??_x0002__x0001_‹[SO1_x0014_?	??_x0002__x0001_‹[SO1_x0014_?	??_x0002__x0001_‹[SO1_x0014_?_x0010_??_x0002__x0001_‹[SO1_x0014_?_x0008_??_x0002__x0001_‹[SO1_x0014_?_x0013_??_x0002__x0001_‹[SO1_x0014_?6??_x0002__x0001_‹[SO1_x0014_?_x0008_??_x0002__x0001_‹[SO1_x0014_?_x000c_?_x0001_?_x0002__x0001_‹[SO1_x0014_?5??_x0002__x0001_‹[SO1_x0014_h_x0001_6??_x0002__x0001_‹[SO1_x0014_?_x0008_??_x0002__x0001_‹[SO1_x0014_?_x0014_?_x0001_?_x0002__x0001_‹[SO1_x0014_?_x0011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9_?</t>
  </si>
  <si>
    <t xml:space="preserve">_x0001_#</t>
  </si>
  <si>
    <t xml:space="preserve">##0.00_ ?_x0014_?_x0010_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_x0010_??_x0014_*?_x0010_???_x0014__x0012_?_x0010_?@ @ _x0004_	 ?_x0014__x000c_?_x0010_?_x0011_??_x0004_/ ?_x0014_</t>
  </si>
  <si>
    <t xml:space="preserve">?_x0010_???_x0014_)?_x0010_???_x0014__x0012_?_x0010_?@ @ _x0004__x0016_ ?_x0014__x0011_?_x0010_?@ @ _x0004_- ?_x0014_+?_x0010_???_x0014__x0010_?_x0010_?@ @ _x0004__x0016_ ?_x0014__x0016_?_x0010_?@ @ ??_x0014_	?_x0010_???_x0014__x001a_?_x0010_?@ @ ??_x0014__x0015_?_x0010_?_x0011__x0016__x000b__x0016__x000b__x0004__x001a_ ?_x0014__x0010_?_x0010_?@ @ _x0004_/ ?_x0014__x0014_?_x0010_?@ @ ??_x0014_</t>
  </si>
  <si>
    <t xml:space="preserve">?_x0010_?@ @ ??_x0014__x0018_?_x0010_?@ @ ??_x0014__x000e_?_x0010_?@ @ ??_x0014_</t>
  </si>
  <si>
    <t xml:space="preserve">?_x0010_? @ @_x0018_??_x0014__x0008_?_x0010_? @ @_x0018_??_x0014__x0010_?_x0010_?@ @ _x0004_</t>
  </si>
  <si>
    <t xml:space="preserve"> ?_x0014__x0014_?_x0010_? @ @_x0016_??_x0014__x0010_?_x0010_?@ @ _x0004_/ ?_x0014__x000b_?_x0010_?_x0011_??_x0004_	 ?_x0014_	?_x0010_?_x0011_??_x0004_	 ?_x0014__x000f_?_x0010_”ff??_x0004_7 ?_x0014__x0012_?_x0010_?@ @ _x0004_* ?_x0014__x0010_?_x0010_?@ @ _x0004_5 ?_x0014__x0017_?_x0010_?`@ @_x001a_??_x0014__x0019_?_x0010_?a@ 0_x0018_??_x0014__x001b_?_x0010_?@ @ _x0004_* ?_x0014__x0013_?_x0010_?@ @ _x0004_+ ?_x0014__x0012_?_x0010_?@ @ _x0004__x001f_ ?_x0014__x0010_?_x0010_?@ @ _x0004_0 ?_x0014__x0012_?_x0010_?@ @ _x0004__x001b_ ?_x0014__x0012_?_x0010_?@ @ _x0004__x001f_ ?_x0014__x0012_?_x0010_?@ @ _x0004__x001a_ ?_x0014__x0012_?_x0010_?@ @ _x0004_/ ?_x0014__x0010_?_x0010_?@ @ _x0004_7 ?_x0014__x0010_?_x0010_?@ @ _x0004_3 ?_x0014__x0012_?_x0010_?@ @ _x0004__x001a_ ?_x0014__x0012_?_x0010_?@ @ _x0004_+ ?_x0014__x0010_?_x0010_?@ @ _x0004_6 ?_x0014__x0012_?_x0010_?@ @ _x0004__x001f_ ?_x0014__x0010_?_x0010_?@ @ _x0004__x0018_ ?_x0014__x0010_?_x0010_?@ @ _x0004_9 ?_x0014__x0012_?_x0010_?@ @ _x0004__x0016_ ?_x0014__x0010_?_x0010_?@ @ _x0004__x0016_ ?_x0014__x0005__x0001__x0018__x0018_??_x0014__x0006__x0001__x0018__x0018_??_x0014__x0001__x0018__x0010_??_x0014__x0007__x0001__x001a__x0018_??_x0014__x0001__x001b__x0010_??_x0014__x0005__x0001__x001a_8_x0011__x0011_@ @ ??_x0014__x0005__x0001__x001a_8_x0011__x0011_@ @ ??_x0014__x0005__x0001__x001a_8_x0011__x0001_@ @ ??_x0014__x0006__x0001__x0019_8_x0011__x0011_@ @ ??_x0014__x0006__x0001__x0019_8_x0011__x0011_@ @ ??_x0014__x0006_?_x0001__x001b_&lt;_x0011__x0011_@ @ ??_x0014__x0006__x0001__x0019_8_x0011__x0011_@ @ ??_x0014__x0006__x0001__x001a_8_x0011__x0011_@ @ ??_x0014__x0001__x0018_???_x0014__x0001__x0018_?_x0001_??_x0014__x0001__x0018_?_x0001_??_x0014__x0001__x0018_?_x0001_??_x0014__x0001__x0018_?_x0011_??_x0014__x0001__x0018_?_x0011_??_x0014__x0001__x0018_?_x0001_??_x0014__x0001__x0018_?_x0011_??_x0014__x0006__x0001__x0019_?_x0011_@ @ ??_x0014__x0006__x0001__x0019_?_x0011_@ @ ??_x0014__x0001__x0018_?_x0010_??_x0014__x0001__x0018_???_x0014__x0001__x0018_?_x0010_??_x0014__x0001__x0018_???_x0014__x0001__x0018_?_x0010_?|_x0008__x0014_|_x0008_M&amp;gr~}_x0008_A}_x0008__x0011__x0003__x0004__x0014__x0003_ef_x0006_</t>
  </si>
  <si>
    <t xml:space="preserve">_x0014__x0003__x0001__x000e__x0005__x0002_}_x0008_?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?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?</t>
  </si>
  <si>
    <t xml:space="preserve">_x0014__x0002_²²?_x0007__x0014__x0002_²²?_x0008__x0014__x0002_²²?_x0004__x0014__x0002_ÿÿ?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?}_x0008_'_x0007_	_x0014__x0002_???ÿ</t>
  </si>
  <si>
    <t xml:space="preserve">_x0014__x0002_???ÿ_x0007__x0014__x0002_???ÿ_x0008__x0014__x0002_???ÿ_x0004__x0014__x0002_òò?</t>
  </si>
  <si>
    <t xml:space="preserve">_x0014__x0002_???ÿ_x000e__x0005__x0002_}_x0008_?}_x0008_(_x0007_	_x0014__x0002_ÿ</t>
  </si>
  <si>
    <t xml:space="preserve">_x0014__x0002_ÿ_x0007__x0014__x0002_ÿ_x0008__x0014__x0002_ÿ_x0004__x0014__x0002_òò?</t>
  </si>
  <si>
    <t xml:space="preserve">_x0014__x0002_ú}ÿ_x000e__x0005__x0002_}_x0008_?}_x0008_)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?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04__x001b_€	ÿ?	_x001c__x0002__x0001_èlÊ‘?_x001a_?_x0001__x0002_</t>
  </si>
  <si>
    <t xml:space="preserve">ÿ_x0002_èlÊ‘?!_x001d__x000e__x0001_60% - :__x0003_Œ‡eW[œ˜r?2?2?_x0001__x0004_$ÿ_x000e_60% - :__x0003_Œ‡eW[œ˜r?2?</t>
  </si>
  <si>
    <t xml:space="preserve">_x001e__x0004__x0001__x0007_h˜˜ 4?_x001e_?_x0001__x0003__x0013_ÿ_x0004__x0007_h˜˜ 4?</t>
  </si>
  <si>
    <t xml:space="preserve">_x001f__x0004__x0001_f‹JT‡e</t>
  </si>
  <si>
    <t xml:space="preserve">g?_x001e_?_x0001__x0002__x000b_ÿ_x0004_f‹JT‡e</t>
  </si>
  <si>
    <t xml:space="preserve">g?	 _x0002__x0001__x0007_h˜˜?_x001a_?_x0001__x0003__x000f_ÿ_x0002__x0007_h˜˜?_x000f_!_x0005__x0001_ã‰Ê‘'`‡e</t>
  </si>
  <si>
    <t xml:space="preserve">g? ?_x0001__x0002_5ÿ_x0005_ã‰Ê‘'`‡e</t>
  </si>
  <si>
    <t xml:space="preserve">g?</t>
  </si>
  <si>
    <t xml:space="preserve">"_x0004__x0001__x0007_h˜˜ 1?_x001e_?_x0001__x0003__x0010_ÿ_x0004__x0007_h˜˜ 1?</t>
  </si>
  <si>
    <t xml:space="preserve">#_x0004__x0001__x0007_h˜˜ 2?_x001e_?_x0001__x0003__x0011_ÿ_x0004__x0007_h˜˜ 2?!$_x000e__x0001_60% - :__x0003_Œ‡eW[œ˜r?1?2?_x0001__x0004_ ÿ_x000e_60% - :__x0003_Œ‡eW[œ˜r?1?</t>
  </si>
  <si>
    <t xml:space="preserve">%_x0004__x0001__x0007_h˜˜ 3?_x001e_?_x0001__x0003__x0012_ÿ_x0004__x0007_h˜˜ 3?!&amp;_x000e__x0001_60% - :__x0003_Œ‡eW[œ˜r?4?2?_x0001__x0004_</t>
  </si>
  <si>
    <t xml:space="preserve">ÿ_x000e_60% - :__x0003_Œ‡eW[œ˜r?4?	'_x0002__x0001_“úQ?_x001a_?_x0001__x0002__x0015_ÿ_x0002_“úQ?	(_x0002__x0001_¡‹—{?_x001a_?_x0001__x0002__x0016_ÿ_x0002_¡‹—{?_x000f_)_x0005__x0001_ÀhågUSCQ&lt;h? ?_x0001__x0002__x0017_ÿ_x0005_ÀhågUSCQ&lt;h?!*_x000e__x0001_20% - :__x0003_Œ‡eW[œ˜r?6?2?_x0001__x0004_2ÿ_x000e_20% - :__x0003_Œ‡eW[œ˜r?6?_x0015_+_x0008__x0001_:__x0003_Œ‡eW[œ˜r?2?&amp;?_x0001__x0004_!ÿ_x0008_:__x0003_Œ‡eW[œ˜r?2?_x000f_</t>
  </si>
  <si>
    <t xml:space="preserve">_x0005__x0001_þ”¥cUSCQ&lt;h? ?_x0001__x0002__x0018_ÿ_x0005_þ”¥cUSCQ&lt;h?	-_x0002__x0001_Gl;`?_x001a_?_x0001__x0003__x0019_ÿ_x0002_Gl;`?_x0007_._x0001__x0001_}Y?_x0018_?_x0001__x0001__x001a_ÿ_x0001_}Y?	/_x0002__x0001__x0002_?N?_x001a_?_x0001__x0001__x001c_ÿ_x0002__x0002_?N?!0_x000e__x0001_20% - :__x0003_Œ‡eW[œ˜r?5?2?_x0001__x0004_.ÿ_x000e_20% - :__x0003_Œ‡eW[œ˜r?5?_x0015_1_x0008__x0001_:__x0003_Œ‡eW[œ˜r?1?&amp;?_x0001__x0004__x001d_ÿ_x0008_:__x0003_Œ‡eW[œ˜r?1?!2_x000e__x0001_20% - :__x0003_Œ‡eW[œ˜r?1?2?_x0001__x0004__x001e_ÿ_x000e_20% - :__x0003_Œ‡eW[œ˜r?1?!3_x000e__x0001_40% - :__x0003_Œ‡eW[œ˜r?1?2?_x0001__x0004__x001f_ÿ_x000e_40% - :__x0003_Œ‡eW[œ˜r?1?!4_x000e__x0001_20% - :__x0003_Œ‡eW[œ˜r?2?2?_x0001__x0004_"ÿ_x000e_20% - :__x0003_Œ‡eW[œ˜r?2?!5_x000e__x0001_40% - :__x0003_Œ‡eW[œ˜r?2?2?_x0001__x0004_#ÿ_x000e_40% - :__x0003_Œ‡eW[œ˜r?2?_x0015_6_x0008__x0001_:__x0003_Œ‡eW[œ˜r?3?&amp;?_x0001__x0004_%ÿ_x0008_:__x0003_Œ‡eW[œ˜r?3?_x0015_7_x0008__x0001_:__x0003_Œ‡eW[œ˜r?4?&amp;?_x0001__x0004_)ÿ_x0008_:__x0003_Œ‡eW[œ˜r?4?!8_x000e__x0001_20% - :__x0003_Œ‡eW[œ˜r?4?2?_x0001__x0004_*ÿ_x000e_20% - :__x0003_Œ‡eW[œ˜r?4?!9_x000e__x0001_40% - :__x0003_Œ‡eW[œ˜r?4?2?_x0001__x0004_+ÿ_x000e_40% - :__x0003_Œ‡eW[œ˜r?4?_x0015_:_x0008__x0001_:__x0003_Œ‡eW[œ˜r?5?&amp;?_x0001__x0004_-ÿ_x0008_:__x0003_Œ‡eW[œ˜r?5?!;_x000e__x0001_40% - :__x0003_Œ‡eW[œ˜r?5?2?_x0001__x0004_/ÿ_x000e_40% - :__x0003_Œ‡eW[œ˜r?5?!&lt;_x000e__x0001_60% - :__x0003_Œ‡eW[œ˜r?5?2?_x0001__x0004_0ÿ_x000e_60% - :__x0003_Œ‡eW[œ˜r?5?_x0015_=_x0008__x0001_:__x0003_Œ‡eW[œ˜r?6?&amp;?_x0001__x0004_1ÿ_x0008_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_x000f_£¿_x0003_£¿£¿_x000f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14_†X_x0006__x0001_Sheet1?_x0018_?_x0001__x0002_?_x0004_VV?_x0008_??_x0002_?_x001d_ ??_x001c__x0001_#goalYear#_x0001_w§~èè•„˜—{y˜îvé~Heîv_x0007_h_x0008_ÿèè•„˜—{	ÿ_x0005__x0001_USMO_x001a_ÿ_x0007_NCQ_x000b__x0001_y˜îvUSMO</t>
  </si>
  <si>
    <t xml:space="preserve">(y˜îv</t>
  </si>
  <si>
    <t xml:space="preserve">Tðy)_x0004__x0001_y˜îvDÑ?_x0001_t^¦^îv_x0007_h_x0004__x0001_é~He_x0007_c_x0007_h_x0006__x0001_y˜îvŒ[_x0010_b_x0007_c_x0007_h_x0004__x0001_HeÊv_x0007_c_x0007_h_x0005__x0001_án_x000f_a¦^_x0007_c_x0007_h_x0004__x0001_DÑ?`˜_x0004__x0001_"?eèb&gt;k_x0004__x0001_vQÖNDÑ?_x0001_	N§~_x0007_c_x0007_h_x0003__x0001__x0007_c_x0007_h&lt;P_x0003_#0#_x0005_#101#_x0005_#102#_x0005_#103#_x0017__x0001_2021t^_x0001_w§~èè•„˜—{y˜îvé~Heîv_x0007_h_x0008_ÿèè•„˜—{	ÿ_x000e__x0001_669-ÛVÝ]_x0001_w¶QÑ‘0W(ØRåg@\_x0011__x0001_669901-ÛVÝ]_x0001_w¶QÑ‘0W(ØRåg@\	_x0001_  ?eœ^:P0R_x001f_gØ</t>
  </si>
  <si>
    <t xml:space="preserve">g_x000c__x0001_	c_x001f_g_x0001_0³˜R_Ø?eœ^:P</t>
  </si>
  <si>
    <t xml:space="preserve">gÑ‘_x000f__x0001_  èè•Æ–-N6eeQ</t>
  </si>
  <si>
    <t xml:space="preserve">NR_Øö”L??k!_x0001__x0001_ÝOœ–èè•úW</t>
  </si>
  <si>
    <t xml:space="preserve">gck8^ÐL?ÿŒ[_x0010_býV¶[lQÊv'`_x0001_0úW@x'`0W(å]\OÊSê6qDnI{øvsQèè•_x000b_N¾„v0WØRúWÑ‘I{0W(~bÿwå]\Oîv_x0007_hûN¡R_x0002_0ZP}Y0W(~p³[2–»lå]\O_x000c_ÿŒ[_x0010_býV¶[_x0001_0_x0001_w…Q_x0016_YÍ‘'Y0W(~p³[ØRåg_x0001_02–»lI{å]\OûN¡R_x000c_ÿÑS%c_x0013_N_x001a_N€b/g_x0018_O¿R_x000c_ÿZP}Y0W(Ñyf[nfÊSå]\O_x0002_0ïygÓbU\_x0011_l_x001f_u0W(å]\O_x000c_ÿ›R‰N(WÎW_x0002_^_x0001_0¯sƒX_x0001_0Åe8n_x0001_0œQ_x001a_NI{_x001c_ 'Y0W(? †˜ßWž[°sz4x_x0002_0hQt^‹N_x001a_NUSMOÏ~%?eeQÝO_x0001_c3zš[žX?ÿÓ~YO_x000e_N6eÊvúW</t>
  </si>
  <si>
    <t xml:space="preserve">gž[°s_x0001_cs^_x0002_0%N&lt;h„˜—{gbL?ÿ R:__x001c_ 	NlQÏ~9? ¡{_x0006_t_x000c_ÿ=„ž[‚‚ý€M?€_x0002_0	cÄ‰š[ZP}Y?eœ^'`:P¡RØNo`å]\O_x0002_0ÊSöe³_x001f_Y</t>
  </si>
  <si>
    <t xml:space="preserve">N4ØNo`å]\O_x0002_0ÊSöe³˜</t>
  </si>
  <si>
    <t xml:space="preserve">N49?e6eeQ_x0002_0	c‰Blž[½e?eœ^Ç‘-„˜—{_x0002_0	c‰Blž[½e‹N_x001a_NUSMOD§NM‘nŒT_x0004_Yn„˜—{¡{_x0006_tøvÓ~_x0008_Tå]\O_x0002_0Œ[„Uèè•…Q§c6R¦^ú^¾‹_x0002_0_x0018__x0001_  àeºN:g*‚zz‘˜ßW5uÁxzfý€¢cKm€b/gÊSÅˆ_x0007_Y_x0010_bœgl?S</t>
  </si>
  <si>
    <t xml:space="preserve">_x0001_  _U\àeºN:g*‚zz‘˜ßW5uÁxzfý€¢cKmÑS_x0004_\ÅˆnÆ–_x0010_b_x0016_S_x0014_xvz_x0001_0¥c6e¾‹_x0007_Y_x001f_u§NÊSKmÕ‹_x0014_xvz_x0001_0oöN_x0018_O_x0016_S_x0002_0_x0002__x0001_Ñ‘˜_x0007__x0001_10000_x0007_NCQ_x0004__x0001_R_Øåe_x001f_g_x0002__x0001_6_x0008_g_x0005__x0001_	c¦~š[)R‡s_x0005_2.99%_x000c__x0001_ú^ËzlQÊvL€ý€0W¹eå]\O-NÃ__x0002__x0001_2*N_x000f__x0001_:N0W¹e_x001f_u_x0001_`ú^¾‹Ðc›OÅ_‰€b/gÝOœ–_x0004__x0001_3-5y?_x0001_</t>
  </si>
  <si>
    <t xml:space="preserve">g¡Rù[aŒán_x000f_a¦^_x0003_90%_x0004__x0001_R_Ø˜¦^_x0004__x0001_hQ˜R_Ø_x0007__x0001_	c_x0008_T_x000c_TÛLˆR_Ø_x0004__x0001_360)Y_x0006__x0001_Œ[_x0010_bDÑ‘hTl?_x0001_3!k_x0008__x0001_ÝOœ–èè•ö”LˆˆcáO_x0002_AA_x0019__x0001_àeºN:g*‚zz‘˜ßW5uÁxzfý€¢cKm€b/gÊSÅˆ_x0007_Y¥c6e:gû|ß~Í‘Ï‘_x0006_&lt;6kgkg_x001b__x0001_ž[°sàeºN:g*‚zz‘˜ßW5uÁxzfý€¢cKm€b/gÊSÅˆ_x0007_Y O_x001f_ahVjVðX4ls^	&lt;?00pTPT_x0007__x0001_2021t^Œ[_x0010_b_x0005_100%%	_x0001_</t>
  </si>
  <si>
    <t xml:space="preserve">N…Ç"?e„˜—{/eúQ_x0005__x0001_100_x0007_NCQ_x0012__x0001_øvsQ_x0010_bœg.^©R_x0001_O_x001a_Nž[°s5%åN</t>
  </si>
  <si>
    <t xml:space="preserve">N6eeQžX?_x0001_5%åN</t>
  </si>
  <si>
    <t xml:space="preserve">N%_x0014__x0001_ÑS_x000e_f_x0013_N)R×S_x0006_t1y?ÿž[(u°e‹W_x0013_N)R×S_x0006_t1y?0_x0005__x0001_1-2y˜y?_x0001_ž[°s_x0001_O_x001a_N„v‚‚ý€îv_x0007_h	_x0001_ž[°s§N_x001a_NïS_x0001_cí~ÑSU\_x0006__x0001_§N_x001a_NMRof_x0018_Oo?_x0001_¢[7bán_x000f_a¦^_x0006__x0001_99%åN</t>
  </si>
  <si>
    <t xml:space="preserve">N%_x0011__x0001_669902-ÛVÝ]_x0001_w¶QÑ‘0W(ØRågb?_x0001_  &gt;y_x001a_O0WØRy˜îvP_x0001_2021t^	cöeŒ[_x0010_by˜îv300*N_x000c_ÿ	c_x001f_gŒ[_x0010_b‡s70%_x000c_ÿ_x0010_b</t>
  </si>
  <si>
    <t xml:space="preserve">g§c6R(W‚i„˜—{KN…Q_x0002_0ž[°s6e/e5291.11_x0007_N_x000c_ÿÐc¤N€b/g</t>
  </si>
  <si>
    <t xml:space="preserve">g¡R¥bJTv^_x001a_ÇŒ?e275*N_x0002_0gÈ~ž[°s~˜¢[án_x000f_a¦^90%_x0002_0_x0010__x0001_  _x0001_w§~0WØRUSMOÑSU\ý€›RÐcGSy˜îv_x0014__x0001_	cöeŒ[_x0010_by˜îv</t>
  </si>
  <si>
    <t xml:space="preserve">gÈ~ž[°s~˜¢[án_x000f_a¦^90%_x0002_0_x0006__x0001_	cöeŒ[_x0010_by˜îv_x0004__x0001_300*N_x0008__x0001_/f&amp;TŒ[_x0010_b_x0008_T_x000c_T‰Bl_x0007__x0001_åN_x0008_T_x000c_T‰Bl:NÆQ_x0006__x0001_/f&amp;T	c_x001f_gŒ[_x0010_b_x0003_70%_x000e__x0001_US÷N/f&amp;T§c6R(Wyb</t>
  </si>
  <si>
    <t xml:space="preserve">Y‚i—{US÷N…Q_x0004__x0001_úW</t>
  </si>
  <si>
    <t xml:space="preserve">g§c6R_x0004__x0001_Ï~%?eeQ	_x0001_5291.11_x0007_NCQ</t>
  </si>
  <si>
    <t xml:space="preserve">_x0001_Ðc¤N€b/g</t>
  </si>
  <si>
    <t xml:space="preserve">g¡R¥bJTv^_x001a_ÇŒ?e_x0004__x0001_275*N_x0006__x0001_å]_x000b_zÐLˆÅ`µQ_x0004__x0001_ck8^ÐL?_x0001_~˜¢[án_x000f_a¦^_x0004__x0001_-pNpeÏ‘_x0002__x0001_1yb_x0007__x0001_§NÁT(Ï?T&lt;h‡s_x0004_100%_x0004__x0001_Œ[_x0010_bÛ¦^_x0005__x0001_„˜—{Œ[_x0010_b‡s_x0005__x0001__x001b_R t^§N&lt;P_x0004__x0001_50_x0007_NCQ_x001d__x0001_ÐcØšýV_x001f_W_x0001_0—g_x001a_N_x0001_04l)R_x0001_0¤N_x001a_?00W~p_x0001_0”^%`Qeôc_x0001_0ÿw§NI{†˜ßW4ls^_x0003_10%	_x0001_¾‹_x0007_YïS_x0001_cí~O(ut^P?_x0001_10t^_x0005__x0001_O(uán_x000f_a¦^_x0018__x0001_669903-ÛVÝ]_x0001_w¶QÑ‘0W(ØRåg@\_x0010_bý0W(?Œåg@b</t>
  </si>
  <si>
    <t xml:space="preserve">_x0001_  &gt;y_x001a_O0WØRy˜îv/eúQZ_x0001_Œ[_x0010_by˜îv20*N_x000c_ÿ	c_x0008_T_x000c_T‰Blv^‚Y_x001f_gŒ[_x0010_b_x000c_ÿUS÷NúW</t>
  </si>
  <si>
    <t xml:space="preserve">g§c6R(W„˜—{…Q_x001b_ÿž[°s6eeQ817.88_x0007_NCQ_x000c_ÿù[ê6q_x001f_u_x0001_`¯sƒX</t>
  </si>
  <si>
    <t xml:space="preserve">N ?b</t>
  </si>
  <si>
    <t xml:space="preserve">NïSb`</t>
  </si>
  <si>
    <t xml:space="preserve">Y'`4xOW_x000c_ÿå]_x000b_zÐLˆÅ`µQck8^_x001b_ÿ(uŽN%_e??eÏ~9?ãS_x001b_ÿ~˜¢[án_x000f_a¦^90%_x0002_0	_x0001_	cöeŒ[_x0010_by˜îv_x0008_ÿ*N	ÿ_x0003__x0001_20*N_x0005__x0001_åN_x0008_T_x000c_T:NÆQ_x0002__x0001_Œ[_x0010_b	_x0001_817.88_x0007_NCQ _x0004__x0001_ž[°s)R¦m_x0004__x0001_0_x0007_NCQ _x000b__x0001_ù[ê6q¯sƒX/f&amp;T ?b4xOW</t>
  </si>
  <si>
    <t xml:space="preserve">_x0001_</t>
  </si>
  <si>
    <t xml:space="preserve">Y'`4xOW_x0017__x0001_669904-ÛVÝ]_x0001_w¶QÑ‘0W(ØRåg@\KmØ~å]_x000b_z'Y_x001f_?_x0001_  0WØRUSMO&gt;y_x001a_O0WØRy˜îvN_x0001_)R(uKmØ~_x0013_N_x001a_N€b/g_x000c_ÿôf}Y0W:NÛVÝ]_x0001_w_x0004_T§~?eœ^Ï~NmÑSU\Ðc›O€b/g</t>
  </si>
  <si>
    <t xml:space="preserve">g¡R_x0002_0(W2021t^Œ[_x0010_bÏ~%?eeQ6500_x0007_NCQ_x000c_ÿhQt^àe‰[hQ‹NEeŒT¯sƒXalÓg‹NEe_x000c_ÿ_x001a_N;Nán_x000f_a‡s¾0R90%åN</t>
  </si>
  <si>
    <t xml:space="preserve">N_x0002_0T_x0001_)R(u°e€b/g_x0001_0°e¾‹_x0007_Y_x000c_ÿôf}Y0W:NÛVÝ]_x0001_w_x0004_T§~?eœ^Ï~NmÑSU\Ðc›O€b/g</t>
  </si>
  <si>
    <t xml:space="preserve">g¡R_x0002_0„˜¡‹2021t^°ežX§N&lt;P300_x0007_NCQ_x000c_ÿ)R¦m75_x0007_NCQ_x000c_ÿhQt^àe‰[hQ‹NEeŒT¯sƒXalÓg‹NEe_x000c_ÿ_x001a_N;Nán_x000f_a‡s¾0R90%åN</t>
  </si>
  <si>
    <t xml:space="preserve">N_x0002_0_x0004__x0001_395*N</t>
  </si>
  <si>
    <t xml:space="preserve">_x0001_	cgqýV¶[_x0007_hÆQÊS_x001a_N;N‰BlŒ[_x0010_b_x0004__x0001_	c_x001f_gŒ[_x0010_b_x0006__x0001_6500_x0007_NCQ</t>
  </si>
  <si>
    <t xml:space="preserve">_x0001_%_e??eÏ~9è?R:ãS	_x0001_3424.74_x0007_NCQ_x000c__x0001_*g ?b</t>
  </si>
  <si>
    <t xml:space="preserve">Y„v¯sƒX4xOW_x0005__x0001__x001a_N;Nán_x000f_a¦^</t>
  </si>
  <si>
    <t xml:space="preserve">_x0001_	cgqýV¶[_x0007_hÆQŒT_x001a_N;N‰BlŒ[_x0010_b_x0003_95%	_x0001_2021t^Ï~%?eeQ	_x0001_„˜¡‹°ežX300_x0007_NCQ</t>
  </si>
  <si>
    <t xml:space="preserve">_x0001_/f&amp;T ?b</t>
  </si>
  <si>
    <t xml:space="preserve">Y„v¯sƒX4xOW_x0001__x0001_&amp;T_x0006__x0001_y˜îvÐLˆÅ`µQ_x0005__x0001__x001a_N¡Rán³¦^_x0017__x0001_669905-ÛVÝ]_x0001_w¶QÑ‘0W(ØRåg@\4l‡eå]_x000b_z'Y_x001f_–S_x0001_)R(u0W(ØRåg_x0013_N_x001a_N€b/g_x0018_O¿R_x000c_ÿôf}Yá€:NÛVÝ]_x0001_w_x0004_T§~?eœ^Ï~NmÑSU\Ðc›O€b/g</t>
  </si>
  <si>
    <t xml:space="preserve">g¡R_x0002_0(W2021t^Œ[_x0010_bÏ~%?eeQ218.27_x0007_NCQ_x000c_ÿhQt^àe‰[hQ‹NEeŒT¯sƒXalÓg‹NEe_x000c_ÿ_x001a_N;Nán_x000f_a¦^¾0R90%åN</t>
  </si>
  <si>
    <t xml:space="preserve">N?_x0001__x001a_Ç?n_x001a_Ys^ðSÀoIQ÷–¾û|ß~_x0001_0	Nô~ÀoIQkbÏcû|ß~_x0001_0_x0008_T_x0010_bT[„_÷–¾_x0001_0&gt;PœeDdq_û|ß~ÛVWY_x0013_N_x001a_N¾‹_x0007_Y_x000c_ÿ_x0006_\'YE^ÐcGS_x0011_bUSMO(W0W(~p³[»l_x0006_t_x0001_00W(?w§NØRåg_x0001_0ÿwq\b`</t>
  </si>
  <si>
    <t xml:space="preserve">Y»l_x0006_tÊSKmØ~KmÏ‘I{_x001a_N¡R¹eb—á€€b/gž[›R_x001b_ÿÐcØš0W(~p³[”^%`Qeôc_x000e_N_x0004_Yn„vHe‡s_x000c_ÿôf}Y„v:N0W¹eÏ~NmÑSU\</t>
  </si>
  <si>
    <t xml:space="preserve">g¡R_x001b_ÿÐcØš(Wÿwq\b`</t>
  </si>
  <si>
    <t xml:space="preserve">Y_x0001_0ÿwq\4l_x0001_0å]_x0001_0¯s0W(?N¡R¹eb—„v_x0013_N_x001a_Ný€›R_x000c_ÿ:N_x0001_€çeÿwq\b`</t>
  </si>
  <si>
    <t xml:space="preserve">Yÿ~4lR—q\„v?}Y_x001f_u_x0001_`Ðc›O_x0013_N_x001a_N€b/g/e_x0001_c_x0002_0_x0008__x0001_218.27_x0007_NCQ	_x0001_-pN¾‹_x0007_YpeÏ‘ðS_x0001_0WY_x0001_4_x000f__x0001_	cgqýV¶[_x0007_hÆQŒT_x001a_N;N‰BlŒ[_x0010_bŒ[_x0010_b_x000f__x0001_US÷N/f&amp;T§c6R(Wyb</t>
  </si>
  <si>
    <t xml:space="preserve">Y‚i„˜—{US÷N…Q_x0007__x0001_Ñ	Nt^Ï~%?eeQ	_x0001_„˜¡‹¾0R950_x0007_NCQ_x0012__x0001_lQÊvŒN{|‹N_x001a_NUSMOù[0W¹eÏ~NmÑSU\„vÃOÛ_x001b__x0001_ÑS%clQÊv^\'`_x000c_ÿ:N0W¹e0W(~p³[”^%`Qeôc_x000e_N_x0004_YnÐc›O€b/g/e‘d_x000b__x0001_/f&amp;Tù[_x001f_u_x0001_`¯sƒX ?b4xOW_x0016__x0001_669906-ÛVÝ]_x0001_w¶QÑ‘0W(ØRåg@\mQ0N'Y_x001f_–Q_x0001_)R(u0W(?0KmØ~_x0013_N_x001a_N€b/g_x000c_ÿôf}Y0W:NÛVÝ]_x0001_w_x0004_T§~?eœ^Ï~NmÑSU\Ðc›O€b/g</t>
  </si>
  <si>
    <t xml:space="preserve">g¡R_x0002_0(W2021t^Œ[_x0010_bÏ~%?eeQ1510_x0007_NCQ_x000c_ÿhQt^àe‰[hQ‹NEeŒT¯sƒXalÓg‹NEe_x000c_ÿ_x001a_N;Nán_x000f_a‡s¾0R90%åN</t>
  </si>
  <si>
    <t xml:space="preserve">N_x0002_0?_x0001_)R(u©\ÿw_x0001_0¯sƒXÀhKm_x0013_N_x001a_N€b/g_x000c_ÿôf}Y0W:NÛVÝ]_x0001_w_x0004_T§~?eœ^Ï~NmÑSU\ÊS^'Y_x0001_O_x001a_N¢[7bÐc›O€b/g</t>
  </si>
  <si>
    <t xml:space="preserve">g¡R_x000c_ÿ(W1t^…QŒ[_x0010_b_x001f_WäXúW</t>
  </si>
  <si>
    <t xml:space="preserve">g45y?04l(?^Ä‰ÀhKmy˜îv-N	g:gy˜îv„viby?0‰mÊSKmØ~„vØšïz§N_x001a_N_x000c_ÿ‚Ye?a_x0004_Y_x0006_t_x0001_00W(~p³[ÑvKm„˜f?00W_x0006_táOo`penc“^_x0001_0_x0013_N˜˜áOo`§NÁTpenc“^_x000c_ÿ_x001a_Çe?aáOo`_x0004_Y_x0006_t_x0006_Rgû|ß~_x0001_0ê¨R_x0016_SÑvKm_x0001_04l_x000b_NKmØ~I{€b/gKbµk_x000c_ÿ:Nê6qDn_x0001_04l)R_x0001_0—g_x001a_N_x0001_0œQ_x001a_N_x0001_0OOú^I{L?N</t>
  </si>
  <si>
    <t xml:space="preserve">g¡R”^(u_x0002_0(W2021t^Œ[_x0010_bÏ~%?eeQ450_x0007_NCQ_x000c_ÿhQt^àe‰[hQ‹NEeŒT¯sƒXalÓg‹NEe_x000c_ÿ_x001a_N;Nán_x000f_a‡s¾0R90%åN</t>
  </si>
  <si>
    <t xml:space="preserve">N_x0002_0_x0002_30_x0006__x0001_1510_x0007_NCQ_x0004__x0001_10_x0007_NCQ_x0004__x0001__x001a_N;Nán_x000f_a_x0003__x0001_10*N_x0003_85%_x0015__x0001_S_t^îv_x0007_h450_x0007_NCQ_x001b_ÿ-N_x001f_gîv_x0007_h1100_x0007_NCQ_x0002_0	_x0001_S_t^îv_x0007_h25_x0007_N_x0007_NCQ_x0016__x0001_669907-ÛVÝ]_x0001_w¶QÑ‘0W(ØRåg@\mQ0ÛV'Y_x001f_–Î_x0001__x0008_ÿN	ÿy˜îvŒ[_x0010_b_x0007_c_x0007_h</t>
  </si>
  <si>
    <t xml:space="preserve">1.	cöeŒ[_x0010_by˜îv*Npe_x001a_ÿ20*N_x001b_ÿ</t>
  </si>
  <si>
    <t xml:space="preserve">2.	cgqýV¶[_x0007_hÆQÊS_x001a_N;N‰BlŒ[_x0010_b_x001a_ÿ90%_x001b_ÿ</t>
  </si>
  <si>
    <t xml:space="preserve">3.Œ[_x0010_böeô•_x001a_ÿ2021t^12_x0008_g31åe_x001b_ÿ</t>
  </si>
  <si>
    <t xml:space="preserve">4.US÷N§c6R_x001a_ÿúW</t>
  </si>
  <si>
    <t xml:space="preserve">g§c6R(Wyb</t>
  </si>
  <si>
    <t xml:space="preserve">Y„v„˜—{US÷N…Q_x0002_0</t>
  </si>
  <si>
    <t xml:space="preserve">_x0008_ÿŒN	ÿy˜îvHeÊv_x0007_c_x0007_h</t>
  </si>
  <si>
    <t xml:space="preserve">1.ž[°sy˜îvÏ~%?eeQ3914.97_x0007_NCQ_x001b_ÿ</t>
  </si>
  <si>
    <t xml:space="preserve">2.%_e??eÏ~9è?R:ãS_x001a_ÿ1174.49_x0007_NCQ_x001b_ÿ</t>
  </si>
  <si>
    <t xml:space="preserve">3._x001f_u_x0001_`¯sƒX_x0007_c_x0007_h_x001a_ÿ*g ?b</t>
  </si>
  <si>
    <t xml:space="preserve">Y„v¯sƒX4xOW_x001b_ÿ</t>
  </si>
  <si>
    <t xml:space="preserve">4.y˜îvå]_x000b_zÐL?c_x0007_h_x001a_ÿck8^ÐL?0</t>
  </si>
  <si>
    <t xml:space="preserve">_x0008_ÿ	N	ÿ_x001a_N;Nán_x000f_a¦^_x0007_c_x0007_h</t>
  </si>
  <si>
    <t xml:space="preserve">_x001a_N;Nán_x000f_a¦^_x001a_ÿ90%_x0002_0</t>
  </si>
  <si>
    <t xml:space="preserve">?_x0001__x0008_ÿN	ÿy˜îvŒ[_x0010_b_x0007_c_x0007_h</t>
  </si>
  <si>
    <t xml:space="preserve">1.	cöeŒ[_x0010_by˜îv*Npe_x001a_ÿ10*N_x001b_ÿ</t>
  </si>
  <si>
    <t xml:space="preserve">2.	cgqýV¶[_x0007_hÆQÊS_x001a_N;N‰BlŒ[_x0010_b_x001a_ÿ100%_x001b_ÿ</t>
  </si>
  <si>
    <t xml:space="preserve">1.ž[°sy˜îvÏ~%?eeQ400_x0007_NCQ_x001b_ÿ</t>
  </si>
  <si>
    <t xml:space="preserve">2.%_e??eÏ~9è?R:ãS_x001a_ÿ50_x0007_NCQ_x001b_ÿ</t>
  </si>
  <si>
    <t xml:space="preserve">_x001a_N;Nán_x000f_a¦^_x001a_ÿ90%_x0002_0_x0006__x0001_Œ[_x0010_by˜îv*Npe_x0004__x0001_Œ[_x0010_böeô•_x000b__x0001_2021t^12_x0008_g3Iåe	_x0001_3914.97_x0007_NCQ	_x0001_1174.49_x0007_NCQ_x0016__x0001_669908-ÛVÝ]_x0001_w¶QÑ‘0W(ØRåg@\mQ0”N'Y_x001f_–C_x0001_	cöeŒ[_x0010_by˜îv60*N_x000c_ÿ	c_x001f_gŒ[_x0010_b‡s70%_x000c_ÿ_x0010_b</t>
  </si>
  <si>
    <t xml:space="preserve">g§c6R(W‚i„˜—{KN…Q_x000c_ÿž[°s6eeQ3100_x0007_NCQ_x000c_ÿhQt^</t>
  </si>
  <si>
    <t xml:space="preserve">NÑS_x001f_u¯sƒXalÓg‹NEe_x000c_ÿgÈ~ž[°s~˜¢[án_x000f_a¦^90% _x0002_0?_x0001_ÛNeké]úVUSMOyrr‚§N_x001a_N_x000c_ÿÓbU\å]_x000b_zir¢c_x0002_^:W_x000c_ÿ:__x0016_S¯sÝO§N_x001a_N„vHQü['`_x000c_ÿÐcGSKmÕ‹_x0006_Rgý€›R_x0002_0</t>
  </si>
  <si>
    <t xml:space="preserve">g¡RŽN0W(~p³[ÑvKm_x000e_N¯sƒXÑvKm_x0001_0peW[ÎW_x0002_^_x0001_0å]_x000b_zú^Q{KmÏ‘_x0001_0‡e_x0016_SW§NÝO¤bI{_x000c_ÿ	c_x001f_gŒ[_x0010_by˜îvîv_x0007_h _x001b_ÿ_x0004_T¾‹_x0007_Y	cgqýV…QL?N_x0007_hÆQgbL?ÿ¾‹_x0007_YŒš6e_x0008_T&lt;h‡s¾100% _x001b_ÿ_x0008_T_x0006_t§c6R_x0010_b</t>
  </si>
  <si>
    <t xml:space="preserve">g_x001b_ÿy˜îvteSOán_x000f_a¦^'YŽN90%_x0002_0</t>
  </si>
  <si>
    <t xml:space="preserve">	_x0001_	cöeŒ[_x0010_by˜îv(*N	ÿ_x0002_60_x0006__x0001_ØRågå]\O(Ï?100_x0004__x0001_Œ[_x0010_bå]_x001f_g_x0002_12_x0008__x0001_Ï~%?eeQ_x0008_ÿ_x0007_NCQ	ÿ_x0004_3100_x0008__x0001_-pN_x0013_N(uêNhV¾‹_x0007_Y_x0007__x0001_6ðS_x0008_ÿWY	ÿ</t>
  </si>
  <si>
    <t xml:space="preserve">WY_x0007__x0001_¾‹_x0007_YŒš6e_x0008_T&lt;h‡s_x000b__x0001__x0008_T&lt;h‡s100%</t>
  </si>
  <si>
    <t xml:space="preserve">~v_x0006_RÔk_x0005__x0001_	c_x001f_gŒ[_x0010_b</t>
  </si>
  <si>
    <t xml:space="preserve">_x000e__x0001_USMO/f&amp;T§c6R(Wyb</t>
  </si>
  <si>
    <t xml:space="preserve">Y‚i—{US÷N…Q_x0005__x0001_úW</t>
  </si>
  <si>
    <t xml:space="preserve">g§c6R</t>
  </si>
  <si>
    <t xml:space="preserve">_x0011__x0001_y˜îv•beQO(u_x000e_Ty˜îv@bÖS—_„vÏ~%?eeQ</t>
  </si>
  <si>
    <t xml:space="preserve">_x0001_3zekÐcGS5-10%</t>
  </si>
  <si>
    <t xml:space="preserve">_x0006__x0001_ÐcGS&gt;y_x001a_OHeÊv</t>
  </si>
  <si>
    <t xml:space="preserve">_x0001_ÛNekÐcGS&gt;y_x001a_OHeÊv</t>
  </si>
  <si>
    <t xml:space="preserve">_x0002__x0001_&amp;T</t>
  </si>
  <si>
    <t xml:space="preserve">_x0005__x0001_ck8^ÐL?_x0008__x0001_e"90%</t>
  </si>
  <si>
    <t xml:space="preserve">_x0016__x0001_669909-ÛVÝ]_x0001_w¶QÑ‘0W(ØRåg@\mQ0mQ'Y_x001f_–ö_x0001_1_x0001_0‰[hQ</t>
  </si>
  <si>
    <t xml:space="preserve">hQt^àe‰[hQ_x001f_u§N#ûN‹NEeÑS_x001f_u_x000c_ÿŒ[_x0010_b</t>
  </si>
  <si>
    <t xml:space="preserve">N§~_x000b_N¾„v_x001c_ ”NàeÛV§c6Rîv_x0007_h_x001d_ _x0002_0</t>
  </si>
  <si>
    <t xml:space="preserve">2_x0001_0(Ï?hQt^àe(Ï‘‹NEeÑS_x001f_u_x000c_ÿ¥bJT_x0008_T&lt;h‡s¾0R100%_x000c_ÿ_x0018_Oo‚‡s¾0R80%_x000c_ÿ8hÃ__x001f_g</t>
  </si>
  <si>
    <t xml:space="preserve">RÑShˆº‹‡e1-2Ç{_x0002_0</t>
  </si>
  <si>
    <t xml:space="preserve">3_x0001_0¯sÝO</t>
  </si>
  <si>
    <t xml:space="preserve">%N&lt;huˆ[ýV¶[øvsQ„v¯sÝOÕl‹__x000c_ÿnxÝOy˜îv(WgbLˆÇ?z-N</t>
  </si>
  <si>
    <t xml:space="preserve">NÑS_x001f_ualÓg¯sƒX„vÝÕlL?N_x0002_0</t>
  </si>
  <si>
    <t xml:space="preserve">4_x0001_0¢[7bán_x000f_a¦^</t>
  </si>
  <si>
    <t xml:space="preserve">úW</t>
  </si>
  <si>
    <t xml:space="preserve">g‰Bl_x001a_ÿ_x0008_ÿ1	ÿ</t>
  </si>
  <si>
    <t xml:space="preserve">NúQ°sÍ‘'Y(Ï?0å]_x001f_gö^ï‹I{î•˜˜_x000c_€«ˆ_x001a_N;N•bÉ‹_x0016_bÉ‹¼‹_x001b_ÿ_x0008_ÿ2	ÿ(W¢[7b„v</t>
  </si>
  <si>
    <t xml:space="preserve">g¡Rán_x000f_a¦^„v_x0003_Œåg-N_x000c_ÿÄ‹÷N:Nán_x000f_a„vÔk‹O¾0R80%åN</t>
  </si>
  <si>
    <t xml:space="preserve">N_x0002_0</t>
  </si>
  <si>
    <t xml:space="preserve">5_x0001_0Ï~NmHeÊv_x001a_ÿ„˜¡‹Ó~YO_x000e_N6eÊv:N100_x0007_NCQ_x0002_0</t>
  </si>
  <si>
    <t xml:space="preserve">6_x0001_0&gt;y_x001a_OHeÊv_x001a_ÿ</t>
  </si>
  <si>
    <t xml:space="preserve">N¤N_x000e_z6e100_x0007_NCQ_x0002_0</t>
  </si>
  <si>
    <t xml:space="preserve">?_x0001__x001a_ÇêNhV„vÇ‘-?NO(u_x000c_ÿ_x0006_\ib'Y0Wÿw_x001a_N_x0002_^:W_x000c_ÿÐcGSü~_x0008_Tž[›R_x0002_0(WS_MR„v0WØRL?NÑSU\Ì€of_x000b_N_x000c_ÿ Oß~ÿw_x001a_N_x0006_\åNîv_x0007_h'`ôf:__x0001_0He‡sôfØš_x0001_0¾|¦^ôfØšI{ÆQ_x0019_R_U\ØRågå]\O_x0002_0°e¾‹_x0007_Y„vûmn_x000c_ÿïSOôf R&amp;{_x0008_TýV¶[_x0001_00W¹eÊS_x0002_^:W—?_U\øvsQå]\O_x000c_ÿôfý€:N&gt;y_x001a_OÑSU\Ðc›Oôf	g›R„v/e_x0001_c_x0002_0îvMR_x000c_ÿ Oß~ÿw_x001a_N_x0002_^:W_x000e_?_x0001_0°etQ_x0002_^:WÞz‰Nƒ'Y_x000c_ÿ_x0002_^:WÊS?eV{¯sƒXøvù[v`£R_x0002_0FO°e¾‹_x0007_Y„vO(u_x000c_ÿïSåNO_x001a_N¡RåN(Ï‘ŒTHe‡sI{`S	g_x0002_^:W_x0018_O¿R_x000c_ÿ„˜_x001f_g)R¦m‡sÐcØš15%æ]óS_x000c_ÿ_x000c_Töe_Ný€‚‚¦~öeô•_x0010_b</t>
  </si>
  <si>
    <t xml:space="preserve">g_x000c_ÿž[°s_x000e_N_x001a_N;N„vÌSb?0_x0003__x0001_30*N_x0007__x0001_y˜îvŒš6e_x0008_T&lt;h‡s_x0004__x0001_Œ[_x0010_bHe‡s_x0004__x0001_Ï~%?eÊv_x0008__x0001_¡l	g§N_x001f_u</t>
  </si>
  <si>
    <t xml:space="preserve">No‚q_ÍT_x0002_0%_x0008__x0001_ù[_x001f_u_x0001_`¯sƒX„vq_ÍT_x0005__x0001_ïS_x0001_cí~ý€›R_x0003_80%_x0008__x0001_Œ[_x0010_bå]_x000b_zpe_x0008_ÿ_x0004_Y	ÿ_x0002__x0001_5*N_x0006__x0001_y˜îv	c_x001f_gŒ[_x0010_b_x0006__x0001_ÃOÛ§N_x001a_NÑSU\_x0006__x0001_‰[hQÎ˜i?–§c_x0006__x0001__x001f_u_x0001_`¯sƒXÝO¤b_x000c__x0001_</t>
  </si>
  <si>
    <t xml:space="preserve">Y„v¯sƒX4xOW&lt;?_x0007__x0001_ïS_x0001_cí~ÐLˆý€›R_x0012__x0001_669910-ÛVÝ]_x0001_w¶QÑ‘0W(€bå]f[!hy_x0001_(WUSMO_x001f_u§NÏ~%?ƒôV…QÎN‹N_x001f_u§NÏ~%?m¨R_x000c_ÿUSMOîvMR_U\©\_x001f_Wå]_x000b_z ØRß[_x0001_0úW@x½eå]y˜îv_x000c_ÿ;N‰ÎN‹Nå]_x0001_0_x0011_l_x0001_0ú^ØRß[_x000c_ÿ0W(~p³[»l_x0006_t_x000c_ÿ¹aW/e¤b_x000c_ÿÎW_x0002_^úW@xú^¾‹½eå]_x000c_ÿ(W2021t^Œ[_x0010_bÏ~%?eeQ2000_x0007_NCQ _x000c_ÿhQt^àe‰[hQ‹NEeŒT¯sƒXalÓg‹NEe_x000c_ÿ_x001a_N;Nán_x000f_a‡s¾0R90%åN</t>
  </si>
  <si>
    <t xml:space="preserve">N_x0002_0_x0004__x0001_y˜îv*Npe_x0003__x0001_50*N_x0006__x0001_å]\OŒ[_x0010_böeP?_x0001_1t^_x0004__x0001_§c6R_x0010_b</t>
  </si>
  <si>
    <t xml:space="preserve">g_x0004__x0001_ž[°s6eeQ_x0004__x0001_200_x0007_N_x0013__x0001__x001f_u_x0001_`¯sƒX»l_x0006_t_x000e_f&gt;f R:__x000c_ÿ¯sƒX¶rµQ—_0R9e„U_x0006__x0001_y˜îvq_ÍTt^P?_x0001_5t^ÿ?_x0008_?_x000c_h6???p7???_x0008_;H_x0005_h;?&amp;&lt;f_x0006_?_x0018__x0007_*&gt;j_x0008_??_x001f_?_	??ð@0_x000b_žA?VC?íC-_x000e_fF?vG?	JI_x0014_ÙM_x0019__x0018_ûO;_x001a_`P?_x0014_QT_x001b__x001c_U\_x001f_ƒU?_x001d_V] ]W?</t>
  </si>
  <si>
    <t xml:space="preserve">	_x0008__x0010__x0006__x0010_??Á€_x0001__x0006__x0006__x000b__x0002__x001c_T k`~H?</t>
  </si>
  <si>
    <t xml:space="preserve">_x0002__x0001__x000c__x0002_d_x000f__x0002__x0001__x0011__x0002__x0010__x0008_ü©ñÒMbP?__x0002__x0001_*_x0002_+_x0002_?_x0002__x0001_€_x0008_%_x0002__x0004__x0001_??_x0002_?_x0014__x0015_?_x0002__x0001_?_x0002_&amp;_x0008_?'_x0008_?(_x0008_?)_x0008_??"	K_x0001__x0001__x0001_X_x0002_333333?333333?_x0001_?&amp;?U_x0002__x0008_}_x000c_@_x0004_B_x0002__x0004_}_x000c__x0001__x0001_`_x001a_B_x0002__x0004_}_x000c__x0002__x0004_?B_x0002__x0004_}_x000c__x0005__x0005_?B_x0002__x0004_}_x000c__x0006__x0006_?B_x0002__x0004_}_x000c__x0007__x0007_@</t>
  </si>
  <si>
    <t xml:space="preserve">B_x0002__x0004_}_x000c__x0008__x0008_?B_x0002__x0004_}_x000c_		@</t>
  </si>
  <si>
    <t xml:space="preserve">B_x0002__x0004_}_x000c_</t>
  </si>
  <si>
    <t xml:space="preserve">?B_x0002__x0004_}_x000c__x000b__x000b_@</t>
  </si>
  <si>
    <t xml:space="preserve">B_x0002__x0004_}_x000c__x000c__x0001_	B_x0004__x0002__x000e_T_x000c__x0008__x0002__x0010__x000c__x001c__x0002_@_x0001__x000f__x0008__x0002__x0010__x0001__x000c_?@_x0001__x000f__x0008__x0002__x0010__x0002__x000c_??@_x0008__x0002__x0010__x0003__x000c_??@_x0008__x0002__x0010__x0004__x000c_??@_x0008__x0002__x0010__x0005__x000c_?@_x0001__x000f__x0008__x0002__x0010__x0006__x000c_?@_x0001__x000f__x0008__x0002__x0010__x0007__x000c_?@_x0001__x000f__x0008__x0002__x0010__x0008__x000c_?_x0001__x000f__x0008__x0002__x0010_	_x000c_?_x0001__x000f__x0008__x0002__x0010_</t>
  </si>
  <si>
    <t xml:space="preserve">_x000c_?@_x0001__x000f__x0008__x0002__x0010__x000b__x000c_?_x0001__x000f__x0008__x0002__x0010__x000c__x000c_?_x0001__x000f__x0008__x0002__x0010_</t>
  </si>
  <si>
    <t xml:space="preserve">_x000c_?@_x0001__x000f__x0008__x0002__x0010__x000e__x000c_?_x0001__x000f__x0008__x0002__x0010__x000f__x000c_?_x0001__x000f__x0008__x0002__x0010__x0010__x000c_?_x0001__x000f__x0008__x0002__x0010__x0011__x000c_?@_x0001__x000f__x0008__x0002__x0010__x0012__x000c_?@_x0001__x000f__x0008__x0002__x0010__x0013__x000c_?_x0001__x000f__x0008__x0002__x0010__x0014__x000c_?_x0001__x000f__x0008__x0002__x0010__x0015__x000c_?_x0001__x000f__x0008__x0002__x0010__x0016__x000c_?@_x0001__x000f__x0008__x0002__x0010__x0017__x000c_?_x0001__x000f__x0008__x0002__x0010__x0018__x000c_?_x0001__x000f__x0008__x0002__x0010__x0019__x000c_?_x0001__x000f__x0008__x0002__x0010__x001a__x000c_?@_x0001__x000f__x0008__x0002__x0010__x001b__x000c_?@_x0001__x000f__x0008__x0002__x0010__x001c__x000c_?_x0001__x000f__x0008__x0002__x0010__x001d__x000c_?_x0001__x000f__x0008__x0002__x0010__x001e__x000c_?_x0001__x000f__x0008__x0002__x0010__x001f__x000c_?@_x0001__x000f_?</t>
  </si>
  <si>
    <t xml:space="preserve">C_x0012_?_x001c__x0001_CCCCCCCCCCC_x000b_?</t>
  </si>
  <si>
    <t xml:space="preserve">_x0001_D_x0001_?_x001c__x0001__x0001_DDDDDDDDDDD_x000b_?</t>
  </si>
  <si>
    <t xml:space="preserve">_x0002_E_x0002__x0001__x0002__x0006__x0002__x0001_E?</t>
  </si>
  <si>
    <t xml:space="preserve">_x0002__x0002_E_x0003_?</t>
  </si>
  <si>
    <t xml:space="preserve">_x0002__x0003_FF_x0004_?</t>
  </si>
  <si>
    <t xml:space="preserve">_x0002__x0005_E_x0004_?</t>
  </si>
  <si>
    <t xml:space="preserve">_x0002__x0006_E_x0005_?_x0010__x0002__x0007_FFFFF_x000b_?_x0012__x0003_EEFFFF_x0005_?</t>
  </si>
  <si>
    <t xml:space="preserve">_x0003__x0006_E_x0006__x0001__x0002__x0006__x0003__x0007_F?</t>
  </si>
  <si>
    <t xml:space="preserve">_x0003__x0008_E_x0007__x0001__x0002__x0006__x0003_	F?</t>
  </si>
  <si>
    <t xml:space="preserve">_x0003_</t>
  </si>
  <si>
    <t xml:space="preserve">E_x0008__x0001__x0002__x0006__x0003__x000b_F?</t>
  </si>
  <si>
    <t xml:space="preserve">_x0004_GG_x0001_?</t>
  </si>
  <si>
    <t xml:space="preserve">_x0004__x0002_E	?</t>
  </si>
  <si>
    <t xml:space="preserve">_x0004__x0003_E</t>
  </si>
  <si>
    <t xml:space="preserve">_x0004__x0004_E_x000b__x0001__x0002__x0006__x0004__x0005_F?</t>
  </si>
  <si>
    <t xml:space="preserve">_x0004__x0006_E_x000c_?</t>
  </si>
  <si>
    <t xml:space="preserve">_x0004__x0007_E</t>
  </si>
  <si>
    <t xml:space="preserve">_x0004__x0008_E_x000c_?</t>
  </si>
  <si>
    <t xml:space="preserve">_x0004_	E</t>
  </si>
  <si>
    <t xml:space="preserve">_x0004_</t>
  </si>
  <si>
    <t xml:space="preserve">E_x000c_?</t>
  </si>
  <si>
    <t xml:space="preserve">_x0004__x000b_E</t>
  </si>
  <si>
    <t xml:space="preserve">_x0005_H_x0013__x0001__x0002__x0006__x0005__x0001_R_x0003__x0002__x000e__x0005__x0002_J=</t>
  </si>
  <si>
    <t xml:space="preserve">×£_x0018_öä@_x0003__x0002__x000e__x0005__x0003_J”Ç@_x0003__x0002__x000e__x0005__x0004_J{_x0014_®G1"Þ@?</t>
  </si>
  <si>
    <t xml:space="preserve">_x0005__x0005_H_x0014_?</t>
  </si>
  <si>
    <t xml:space="preserve">_x0005__x0006_H_x0014_?</t>
  </si>
  <si>
    <t xml:space="preserve">_x0005__x0007_H_x0014_?</t>
  </si>
  <si>
    <t xml:space="preserve">_x0005__x0008_H_x0014_?</t>
  </si>
  <si>
    <t xml:space="preserve">_x0005_	H_x0014_?</t>
  </si>
  <si>
    <t xml:space="preserve">_x0005_</t>
  </si>
  <si>
    <t xml:space="preserve">H_x0014_?</t>
  </si>
  <si>
    <t xml:space="preserve">_x0005__x000b_H_x0014_?</t>
  </si>
  <si>
    <t xml:space="preserve">_x0006_U_x0014_?</t>
  </si>
  <si>
    <t xml:space="preserve">_x0006__x0001_V_x0015__x0003__x0002__x000e__x0006__x0002_J¡Ó@_x0003__x0002__x000e__x0006__x0003_JºÃ@_x0003__x0002__x000e__x0006__x0004_JˆÃ@?</t>
  </si>
  <si>
    <t xml:space="preserve">_x0006__x0005_H_x0014_?</t>
  </si>
  <si>
    <t xml:space="preserve">_x0006__x0006_H_x0014_?</t>
  </si>
  <si>
    <t xml:space="preserve">_x0006__x0007_H_x0014_?</t>
  </si>
  <si>
    <t xml:space="preserve">_x0006__x0008_H_x0014_?</t>
  </si>
  <si>
    <t xml:space="preserve">_x0006_	H_x0014_?</t>
  </si>
  <si>
    <t xml:space="preserve">_x0006_</t>
  </si>
  <si>
    <t xml:space="preserve">_x0006__x000b_H_x0014_?</t>
  </si>
  <si>
    <t xml:space="preserve">_x0007_U_x0014_?</t>
  </si>
  <si>
    <t xml:space="preserve">_x0007__x0001_V_x0016__x0003__x0002__x000e__x0007__x0002_JˆÃ@_x0003__x0002__x000e__x0007__x0003_J_x0003__x0002__x000e__x0007__x0004_JˆÃ@?</t>
  </si>
  <si>
    <t xml:space="preserve">_x0007__x0005_I_x0017_?</t>
  </si>
  <si>
    <t xml:space="preserve">_x0007__x0006_K_x001c_?</t>
  </si>
  <si>
    <t xml:space="preserve">_x0007__x0007_L_x001d_?</t>
  </si>
  <si>
    <t xml:space="preserve">_x0007__x0008_K"?</t>
  </si>
  <si>
    <t xml:space="preserve">_x0007_	L#?</t>
  </si>
  <si>
    <t xml:space="preserve">_x0007_</t>
  </si>
  <si>
    <t xml:space="preserve">K&amp;?</t>
  </si>
  <si>
    <t xml:space="preserve">_x0007__x000b_L'?_x0012__x0008_MXZZZZ_x0005_?</t>
  </si>
  <si>
    <t xml:space="preserve">_x0008__x0006_K_x001e_?</t>
  </si>
  <si>
    <t xml:space="preserve">_x0008__x0007_L_x001f_?</t>
  </si>
  <si>
    <t xml:space="preserve">_x0008__x0008_K$?</t>
  </si>
  <si>
    <t xml:space="preserve">_x0008_	L%?</t>
  </si>
  <si>
    <t xml:space="preserve">_x0008_</t>
  </si>
  <si>
    <t xml:space="preserve">ZZ_x000b_?_x0012_	WY[[[[_x0005_?</t>
  </si>
  <si>
    <t xml:space="preserve">	_x0006_K ?</t>
  </si>
  <si>
    <t xml:space="preserve">	_x0007_L!?_x000e_	_x0008_[[[[_x000b_?</t>
  </si>
  <si>
    <t xml:space="preserve">U_x0014_?</t>
  </si>
  <si>
    <t xml:space="preserve">_x0001_V_x0018__x0003__x0002__x000e_</t>
  </si>
  <si>
    <t xml:space="preserve">_x0002_JˆÃ@_x0003__x0002__x000e_</t>
  </si>
  <si>
    <t xml:space="preserve">_x0003_JˆÃ@_x0003__x0002__x000e_</t>
  </si>
  <si>
    <t xml:space="preserve">_x0004_J?</t>
  </si>
  <si>
    <t xml:space="preserve">_x0005_I_x0019_?</t>
  </si>
  <si>
    <t xml:space="preserve">_x0006_K(?</t>
  </si>
  <si>
    <t xml:space="preserve">_x0007_L_x001d_?</t>
  </si>
  <si>
    <t xml:space="preserve">_x0008_K</t>
  </si>
  <si>
    <t xml:space="preserve">	L-?</t>
  </si>
  <si>
    <t xml:space="preserve">K.?</t>
  </si>
  <si>
    <t xml:space="preserve">_x000b_L/?_x0012__x000b_MXZZZZ_x0005_?</t>
  </si>
  <si>
    <t xml:space="preserve">_x000b__x0006_K)?</t>
  </si>
  <si>
    <t xml:space="preserve">_x000b__x0007_L_x001d_?_x000e__x000b__x0008_ZZZZ_x000b_?_x0012__x000c_WY[[[[_x0005_?</t>
  </si>
  <si>
    <t xml:space="preserve">_x000c__x0006_K*?</t>
  </si>
  <si>
    <t xml:space="preserve">_x000c__x0007_L+?_x000e__x000c__x0008_[[[[_x000b_?</t>
  </si>
  <si>
    <t xml:space="preserve">_x0001_V_x001a__x0003__x0002__x000e_</t>
  </si>
  <si>
    <t xml:space="preserve">_x0002_JY@_x0003__x0002__x000e_</t>
  </si>
  <si>
    <t xml:space="preserve">_x0003_JY@_x0003__x0002__x000e_</t>
  </si>
  <si>
    <t xml:space="preserve">_x0005_I_x001b_?</t>
  </si>
  <si>
    <t xml:space="preserve">_x0006_K0?</t>
  </si>
  <si>
    <t xml:space="preserve">_x0007_L1?</t>
  </si>
  <si>
    <t xml:space="preserve">_x0008_K8?</t>
  </si>
  <si>
    <t xml:space="preserve">	L9?</t>
  </si>
  <si>
    <t xml:space="preserve">K??</t>
  </si>
  <si>
    <t xml:space="preserve">_x000b_L@?_x0012__x000e_MXZZZZ_x0005_?</t>
  </si>
  <si>
    <t xml:space="preserve">_x000e__x0006_K2?</t>
  </si>
  <si>
    <t xml:space="preserve">_x000e__x0007_L3?</t>
  </si>
  <si>
    <t xml:space="preserve">_x000e__x0008_K:?</t>
  </si>
  <si>
    <t xml:space="preserve">_x000e_	L;?</t>
  </si>
  <si>
    <t xml:space="preserve">_x000e_</t>
  </si>
  <si>
    <t xml:space="preserve">ZZ_x000b_?_x0012__x000f_MXZZZZ_x0005_?</t>
  </si>
  <si>
    <t xml:space="preserve">_x000f__x0006_K4?</t>
  </si>
  <si>
    <t xml:space="preserve">_x000f__x0007_L5?</t>
  </si>
  <si>
    <t xml:space="preserve">_x000f__x0008_K&lt;?</t>
  </si>
  <si>
    <t xml:space="preserve">_x000f_	L5?</t>
  </si>
  <si>
    <t xml:space="preserve">_x000f_</t>
  </si>
  <si>
    <t xml:space="preserve">ZZ_x000b_?_x0012__x0010_WY[[[[_x0005_?</t>
  </si>
  <si>
    <t xml:space="preserve">_x0010__x0006_K6?</t>
  </si>
  <si>
    <t xml:space="preserve">_x0010__x0007_L7?</t>
  </si>
  <si>
    <t xml:space="preserve">_x0010__x0008_K=?</t>
  </si>
  <si>
    <t xml:space="preserve">_x0010_	L&gt;?</t>
  </si>
  <si>
    <t xml:space="preserve">_x0010_</t>
  </si>
  <si>
    <t xml:space="preserve">[[_x000b_?</t>
  </si>
  <si>
    <t xml:space="preserve">_x0011_U_x0014_?</t>
  </si>
  <si>
    <t xml:space="preserve">_x0011__x0001_VA_x0003__x0002__x000e__x0011__x0002_J¤p=</t>
  </si>
  <si>
    <t xml:space="preserve">—]·@_x0003__x0002__x000e__x0011__x0003_Jš™™™?u@_x0003__x0002__x000e__x0011__x0004_J</t>
  </si>
  <si>
    <t xml:space="preserve">×£p?¶@?</t>
  </si>
  <si>
    <t xml:space="preserve">_x0011__x0005_H_x0014_?</t>
  </si>
  <si>
    <t xml:space="preserve">_x0011__x0006_H_x0014_?</t>
  </si>
  <si>
    <t xml:space="preserve">_x0011__x0007_H_x0014_?</t>
  </si>
  <si>
    <t xml:space="preserve">_x0011__x0008_H_x0014_?</t>
  </si>
  <si>
    <t xml:space="preserve">_x0011_	H_x0014_?</t>
  </si>
  <si>
    <t xml:space="preserve">_x0011_</t>
  </si>
  <si>
    <t xml:space="preserve">_x0011__x000b_H_x0014_?</t>
  </si>
  <si>
    <t xml:space="preserve">_x0012_U_x0014_?</t>
  </si>
  <si>
    <t xml:space="preserve">_x0012__x0001_VB_x0003__x0002__x000e__x0012__x0002_JÂ?_x001c_«´@_x0003__x0002__x000e__x0012__x0003_J_x0003__x0002__x000e__x0012__x0004_JÂ?_x001c_«´@?</t>
  </si>
  <si>
    <t xml:space="preserve">_x0012__x0005_IC?</t>
  </si>
  <si>
    <t xml:space="preserve">_x0012__x0006_KF?</t>
  </si>
  <si>
    <t xml:space="preserve">_x0012__x0007_LG?</t>
  </si>
  <si>
    <t xml:space="preserve">_x0012__x0008_KN?</t>
  </si>
  <si>
    <t xml:space="preserve">_x0012_	LO?</t>
  </si>
  <si>
    <t xml:space="preserve">_x0012_</t>
  </si>
  <si>
    <t xml:space="preserve">KT?</t>
  </si>
  <si>
    <t xml:space="preserve">_x0012__x000b_L'?_x0012__x0013_MXZZZZ_x0005_?</t>
  </si>
  <si>
    <t xml:space="preserve">_x0013__x0006_KH?</t>
  </si>
  <si>
    <t xml:space="preserve">_x0013__x0007_LI?</t>
  </si>
  <si>
    <t xml:space="preserve">_x0013__x0008_KP?</t>
  </si>
  <si>
    <t xml:space="preserve">_x0013_	LQ?</t>
  </si>
  <si>
    <t xml:space="preserve">_x0013_</t>
  </si>
  <si>
    <t xml:space="preserve">ZZ_x000b_?_x0012__x0014_MXZZZZ_x0005_?</t>
  </si>
  <si>
    <t xml:space="preserve">_x0014__x0006_KJ?</t>
  </si>
  <si>
    <t xml:space="preserve">_x0014__x0007_LK?</t>
  </si>
  <si>
    <t xml:space="preserve">_x0014__x0008_KR?</t>
  </si>
  <si>
    <t xml:space="preserve">_x0014_	LS?</t>
  </si>
  <si>
    <t xml:space="preserve">_x0014_</t>
  </si>
  <si>
    <t xml:space="preserve">ZZ_x000b_?_x0012__x0015_WY[[[[_x0005_?</t>
  </si>
  <si>
    <t xml:space="preserve">_x0015__x0006_KL?</t>
  </si>
  <si>
    <t xml:space="preserve">_x0015__x0007_LM?_x000e__x0015__x0008_[[[[_x000b_?</t>
  </si>
  <si>
    <t xml:space="preserve">_x0016_U_x0014_?</t>
  </si>
  <si>
    <t xml:space="preserve">_x0016__x0001_VD_x0003__x0002__x000e__x0016__x0002_J¤p=</t>
  </si>
  <si>
    <t xml:space="preserve">×“…@_x0003__x0002__x000e__x0016__x0003_Jš™™™?u@_x0003__x0002__x000e__x0016__x0004_J®Gáz_x0014_îu@?</t>
  </si>
  <si>
    <t xml:space="preserve">_x0016__x0005_IE?</t>
  </si>
  <si>
    <t xml:space="preserve">_x0016__x0006_KU?</t>
  </si>
  <si>
    <t xml:space="preserve">_x0016__x0007_LV?</t>
  </si>
  <si>
    <t xml:space="preserve">_x0016__x0008_K[?</t>
  </si>
  <si>
    <t xml:space="preserve">_x0016_	L\?</t>
  </si>
  <si>
    <t xml:space="preserve">_x0016_</t>
  </si>
  <si>
    <t xml:space="preserve">Ka?</t>
  </si>
  <si>
    <t xml:space="preserve">_x0016__x000b_L'?_x0012__x0017_MXZZZZ_x0005_?</t>
  </si>
  <si>
    <t xml:space="preserve">_x0017__x0006_KW?</t>
  </si>
  <si>
    <t xml:space="preserve">_x0017__x0007_LX?</t>
  </si>
  <si>
    <t xml:space="preserve">_x0017__x0008_K]?</t>
  </si>
  <si>
    <t xml:space="preserve">_x0017_	L^?</t>
  </si>
  <si>
    <t xml:space="preserve">_x0017_</t>
  </si>
  <si>
    <t xml:space="preserve">ZZ_x000b_?_x0012__x0018_MXZZZZ_x0005_?</t>
  </si>
  <si>
    <t xml:space="preserve">_x0018__x0006_KY?</t>
  </si>
  <si>
    <t xml:space="preserve">_x0018__x0007_L4?</t>
  </si>
  <si>
    <t xml:space="preserve">_x0018__x0008_K_?</t>
  </si>
  <si>
    <t xml:space="preserve">_x0018_	L`?</t>
  </si>
  <si>
    <t xml:space="preserve">_x0018_</t>
  </si>
  <si>
    <t xml:space="preserve">ZZ_x000b_?_x0012__x0019_WY[[[[_x0005_?</t>
  </si>
  <si>
    <t xml:space="preserve">_x0019__x0006_KZ?</t>
  </si>
  <si>
    <t xml:space="preserve">_x0019__x0007_LX?_x000e__x0019__x0008_[[[[_x000b_?</t>
  </si>
  <si>
    <t xml:space="preserve">_x001a_U_x0014_?</t>
  </si>
  <si>
    <t xml:space="preserve">_x001a__x0001_Vb_x0003__x0002__x000e__x001a__x0002_J×£p=</t>
  </si>
  <si>
    <t xml:space="preserve">‰@_x0003__x0002__x000e__x001a__x0003_J_x0003__x0002__x000e__x001a__x0004_J×£p=</t>
  </si>
  <si>
    <t xml:space="preserve">‰@?</t>
  </si>
  <si>
    <t xml:space="preserve">_x001a__x0005_H_x0014_?</t>
  </si>
  <si>
    <t xml:space="preserve">_x001a__x0006_H_x0014_?</t>
  </si>
  <si>
    <t xml:space="preserve">_x001a__x0007_H_x0014_?</t>
  </si>
  <si>
    <t xml:space="preserve">_x001a__x0008_H_x0014_?</t>
  </si>
  <si>
    <t xml:space="preserve">_x001a_	H_x0014_?</t>
  </si>
  <si>
    <t xml:space="preserve">_x001a_</t>
  </si>
  <si>
    <t xml:space="preserve">_x001a__x000b_H_x0014_?</t>
  </si>
  <si>
    <t xml:space="preserve">_x001b_U_x0014_?</t>
  </si>
  <si>
    <t xml:space="preserve">_x001b__x0001_Vc_x0003__x0002__x000e__x001b__x0002_J×£p=</t>
  </si>
  <si>
    <t xml:space="preserve">‰@_x0003__x0002__x000e__x001b__x0003_J_x0003__x0002__x000e__x001b__x0004_J×£p=</t>
  </si>
  <si>
    <t xml:space="preserve">_x001b__x0005_Id?</t>
  </si>
  <si>
    <t xml:space="preserve">_x001b__x0006_Ke?</t>
  </si>
  <si>
    <t xml:space="preserve">_x001b__x0007_Lf?</t>
  </si>
  <si>
    <t xml:space="preserve">_x001b__x0008_KN?</t>
  </si>
  <si>
    <t xml:space="preserve">_x001b_	Li?</t>
  </si>
  <si>
    <t xml:space="preserve">_x001b_</t>
  </si>
  <si>
    <t xml:space="preserve">_x001b__x000b_L'?_x0012__x001c_MXZZZZ_x0005_?</t>
  </si>
  <si>
    <t xml:space="preserve">_x001c__x0006_KH?</t>
  </si>
  <si>
    <t xml:space="preserve">_x001c__x0007_Lg?</t>
  </si>
  <si>
    <t xml:space="preserve">_x001c__x0008_Kj?</t>
  </si>
  <si>
    <t xml:space="preserve">_x001c_	Lk?</t>
  </si>
  <si>
    <t xml:space="preserve">_x001c_</t>
  </si>
  <si>
    <t xml:space="preserve">ZZ_x000b_?_x0012__x001d_MXZZZZ_x0005_?</t>
  </si>
  <si>
    <t xml:space="preserve">_x001d__x0006_KJ?</t>
  </si>
  <si>
    <t xml:space="preserve">_x001d__x0007_Lh?</t>
  </si>
  <si>
    <t xml:space="preserve">_x001d__x0008_Kl?</t>
  </si>
  <si>
    <t xml:space="preserve">_x001d_	Lm?</t>
  </si>
  <si>
    <t xml:space="preserve">_x001d_</t>
  </si>
  <si>
    <t xml:space="preserve">ZZ_x000b_?_x0012__x001e_WY[[[[_x0005_?</t>
  </si>
  <si>
    <t xml:space="preserve">_x001e__x0006_KL?</t>
  </si>
  <si>
    <t xml:space="preserve">_x001e__x0007_LM?</t>
  </si>
  <si>
    <t xml:space="preserve">_x001e__x0008_KR?</t>
  </si>
  <si>
    <t xml:space="preserve">_x001e_	LS?</t>
  </si>
  <si>
    <t xml:space="preserve">_x001e_</t>
  </si>
  <si>
    <t xml:space="preserve">_x001f_U_x0014_?</t>
  </si>
  <si>
    <t xml:space="preserve">_x001f__x0001_Vn_x0003__x0002__x000e__x001f__x0002_JëQ?…„©@_x0003__x0002__x000e__x001f__x0003_J33333[b@_x0003__x0002__x000e__x001f__x0004_J?…ëÑ^¨@?</t>
  </si>
  <si>
    <t xml:space="preserve">_x001f__x0005_H_x0014_?</t>
  </si>
  <si>
    <t xml:space="preserve">_x001f__x0006_H_x0014_?</t>
  </si>
  <si>
    <t xml:space="preserve">_x001f__x0007_H_x0014_?</t>
  </si>
  <si>
    <t xml:space="preserve">_x001f__x0008_H_x0014_?</t>
  </si>
  <si>
    <t xml:space="preserve">_x001f_	H_x0014_?</t>
  </si>
  <si>
    <t xml:space="preserve">_x001f_</t>
  </si>
  <si>
    <t xml:space="preserve">_x001f__x000b_H_x0014_?D4_x0011_l_x0002_..d^????\D?DD?\\\??\\D?\\D??\\\_x0008__x0002__x0010_ _x000c_?@_x0001__x000f__x0008__x0002__x0010_!_x000c_?_x0001__x000f__x0008__x0002__x0010_"_x000c_?_x0001__x000f__x0008__x0002__x0010_#_x000c_?_x0001__x000f__x0008__x0002__x0010_$_x000c_?@_x0001__x000f__x0008__x0002__x0010_%_x000c_?_x0001__x000f__x0008__x0002__x0010_&amp;_x000c_?_x0001__x000f__x0008__x0002__x0010_'_x000c_?@_x0001__x000f__x0008__x0002__x0010_(_x000c_?@_x0001__x000f__x0008__x0002__x0010_)_x000c_?_x0001__x000f__x0008__x0002__x0010_*_x000c_?_x0001__x000f__x0008__x0002__x0010_+_x000c_?@_x0001__x000f__x0008__x0002__x0010_</t>
  </si>
  <si>
    <t xml:space="preserve">_x000c_?_x0001__x000f__x0008__x0002__x0010_-_x000c_?_x0001__x000f__x0008__x0002__x0010_._x000c_?_x0001__x000f__x0008__x0002__x0010_/_x000c_?@_x0001__x000f__x0008__x0002__x0010_0_x000c_?@_x0001__x000f__x0008__x0002__x0010_1_x000c_?_x0001__x000f__x0008__x0002__x0010_2_x000c_?_x0001__x000f__x0008__x0002__x0010_3_x000c_?_x0001__x000f__x0008__x0002__x0010_4_x000c_?@_x0001__x000f__x0008__x0002__x0010_5_x000c_?_x0001__x000f__x0008__x0002__x0010_6_x000c_?_x0001__x000f__x0008__x0002__x0010_7_x000c_?_x0001__x000f__x0008__x0002__x0010_8_x000c_?@_x0001__x000f__x0008__x0002__x0010_9_x000c_?@_x0001__x000f__x0008__x0002__x0010_:_x000c_?_x0001__x000f__x0008__x0002__x0010_;_x000c_?_x0001__x000f__x0008__x0002__x0010_&lt;_x000c_?_x0001__x000f__x0008__x0002__x0010_=_x000c_?@_x0001__x000f__x0008__x0002__x0010_&gt;_x000c_?@_x0001__x000f__x0008__x0002__x0010_?_x000c_?@_x0001__x000f_?</t>
  </si>
  <si>
    <t xml:space="preserve"> U_x0014_?</t>
  </si>
  <si>
    <t xml:space="preserve"> _x0001_Vo_x0003__x0002__x000e_ _x0002_J…ëQ?9§@_x0003__x0002__x000e_ _x0003_J_x0003__x0002__x000e_ _x0004_J…ëQ?9§@?</t>
  </si>
  <si>
    <t xml:space="preserve"> _x0005_Ip?</t>
  </si>
  <si>
    <t xml:space="preserve"> _x0006_Ke?</t>
  </si>
  <si>
    <t xml:space="preserve"> _x0007_Lr?</t>
  </si>
  <si>
    <t xml:space="preserve"> _x0008_KN?</t>
  </si>
  <si>
    <t xml:space="preserve"> 	Lu?</t>
  </si>
  <si>
    <t xml:space="preserve"> </t>
  </si>
  <si>
    <t xml:space="preserve">Ky?</t>
  </si>
  <si>
    <t xml:space="preserve"> _x000b_L'?_x0012_!MXZZZZ_x0005_?</t>
  </si>
  <si>
    <t xml:space="preserve">!_x0006_Ks?</t>
  </si>
  <si>
    <t xml:space="preserve">!_x0007_L'?</t>
  </si>
  <si>
    <t xml:space="preserve">!_x0008_Kv?</t>
  </si>
  <si>
    <t xml:space="preserve">!	Lw?</t>
  </si>
  <si>
    <t xml:space="preserve">!</t>
  </si>
  <si>
    <t xml:space="preserve">ZZ_x000b_?_x0012_"MXZZZZ_x0005_?</t>
  </si>
  <si>
    <t xml:space="preserve">"_x0006_Kt?
"_x0007_Lh?</t>
  </si>
  <si>
    <t xml:space="preserve">"_x0008_Kx?
"	Lx?</t>
  </si>
  <si>
    <t xml:space="preserve">"
ZZ_x000b_?_x0012_#WY[[[[_x0005_?
#_x0006_KL?
#_x0007_LM?
#_x0008_KR?
#	LS?
#
[[_x000b_?
$U_x0014_?
$_x0001_VD_x0003__x0002__x000e_$_x0002_J33333[r@_x0003__x0002__x000e_$_x0003_J33333[b@_x0003__x0002__x000e_$_x0004_J33333[b@?
$_x0005_Iq?
$_x0006_Kz?
$_x0007_L{?
$_x0008_K|?
$	L}?
$
K??
$_x000b_L'?_x0012_%MXZZZZ_x0005_?
%_x0006_KJ?
%_x0007_Lt?
%_x0008_K~?
%	L?
%
ZZ_x000b_?_x0012_&amp;WY[[[[_x0005_?
&amp;_x0006_KL?
&amp;_x0007_LM?
&amp;_x0008_K€?
&amp;	LS?
&amp;
[[_x000b_?
'U_x0014_?
'_x0001_V?_x0003__x0002__x000e_'_x0002_J)\Â?Ž@_x0003__x0002__x000e_'_x0003_JÍÌÌÌÌPw@_x0003__x0002__x000e_'_x0004_JÃõ(\z‚@?
'_x0005_H_x0014_?
'_x0006_H_x0014_?
'_x0007_H_x0014_?
'_x0008_H_x0014_?
'	H_x0014_?
'
H_x0014_?
'_x000b_H_x0014_?
(U_x0014_?
(_x0001_Vo_x0003__x0002__x000e_(_x0002_Jq=
×£Hk@_x0003__x0002__x000e_(_x0003_J_x0003__x0002__x000e_(_x0004_Jq=
×£Hk@?
(_x0005_I??
(_x0006_Kz?
(_x0007_L'?
(_x0008_KN?
(	L??
(
Ky?
(_x000b_L'?_x0012_)MXZZZZ_x0005_?
)_x0006_KJ?
)_x0007_Lt?
)_x0008_K~?
)	Lx?
)
ZZ_x000b_?_x0012_*WY[[[[_x0005_?
*_x0006_KL?
*_x0007_LM?
*_x0008_K€?
*	LS?
*
[[_x000b_?
+U_x0014_?
+_x0001_VD_x0003__x0002__x000e_+_x0002_JÍÌÌÌÌP‡@_x0003__x0002__x000e_+_x0003_JÍÌÌÌÌPw@_x0003__x0002__x000e_+_x0004_JÍÌÌÌÌPw@?
+_x0005_I??
+_x0006_K??
+_x0007_L??
+_x0008_K??
+	L??
+
Ky?
+_x000b_L'?_x0012_</t>
  </si>
  <si>
    <t xml:space="preserve">MXZZZZ_x0005_?
</t>
  </si>
  <si>
    <t xml:space="preserve">_x0006_K??
</t>
  </si>
  <si>
    <t xml:space="preserve">_x0007_L{?
</t>
  </si>
  <si>
    <t xml:space="preserve">_x0008_K??
</t>
  </si>
  <si>
    <t xml:space="preserve">	L??
</t>
  </si>
  <si>
    <t xml:space="preserve">
ZZ_x000b_?_x0012_-MXZZZZ_x0005_?
-_x0006_KJ?
-_x0007_Lt?
-_x0008_K??
-	L?
-
ZZ_x000b_?_x0012_.WY[[[[_x0005_?
._x0006_K??
._x0007_LM?
._x0008_K€?
.	LS?
.
[[_x000b_?
/U_x0014_?
/_x0001_V?_x0003__x0002__x000e_/_x0002_Jþ¡@_x0003__x0002__x000e_/_x0003_JÈx@_x0003__x0002__x000e_/_x0004_JÊ@?
/_x0005_H_x0014_?
/_x0006_H_x0014_?
/_x0007_H_x0014_?
/_x0008_H_x0014_?
/	H_x0014_?
/
H_x0014_?
/_x000b_H_x0014_?
0U_x0014_?
0_x0001_Vo_x0003__x0002__x000e_0_x0002_J˜—@_x0003__x0002__x000e_0_x0003_J_x0003__x0002__x000e_0_x0004_J˜—@?
0_x0005_I??
0_x0006_Ke?
0_x0007_L??
0_x0008_KN?
0	L??
0
K??
0_x000b_L'?_x0012_1MXZZZZ_x0005_?
1_x0006_Ks?
1_x0007_L'?
1_x0008_Kj?
1	L??
1
ZZ_x000b_?_x0012_2MXZZZZ_x0005_?
2_x0006_Kt?
2_x0007_Lh?
2_x0008_Kx?
2	Lx?
2
ZZ_x000b_?_x0012_3WY[[[[_x0005_?
3_x0006_KL?
3_x0007_LM?
3_x0008_KR?
3	LS?
3
[[_x000b_?
4U_x0014_?
4_x0001_VD_x0003__x0002__x000e_4_x0002_JÈˆ@_x0003__x0002__x000e_4_x0003_JÈx@_x0003__x0002__x000e_4_x0004_JÈx@?
4_x0005_I??
4_x0006_Ke?
4_x0007_L??
4_x0008_KN?
4	L??
4
Ky?
4_x000b_L'?_x0012_5MXZZZZ_x0005_?
5_x0006_Ks?
5_x0007_L??
5_x0008_Kj?
5	L??
5
ZZ_x000b_?_x0012_6MXZZZZ_x0005_?
6_x0006_Kt?
6_x0007_Lh?
6_x0008_Kx?
6	Lx?
6
ZZ_x000b_?_x0012_7WY[[[[_x0005_?
7_x0006_KL?
7_x0007_LM?
7_x0008_KR?
7	LS?
7
[[_x000b_?
8U_x0014_?
8_x0001_V?_x0003__x0002__x000e_8_x0002_J)\Âõì¨@_x0003__x0002__x000e_8_x0003_J€k@_x0003__x0002__x000e_8_x0004_J)\Â?§@?
8_x0005_H_x0014_?
8_x0006_H_x0014_?
8_x0007_H_x0014_?
8_x0008_H_x0014_?
8	H_x0014_?
8
H_x0014_?
8_x000b_H_x0014_?
9U_x0014_?
9_x0001_VB_x0003__x0002__x000e_9_x0002_J)\Âõh¥@_x0003__x0002__x000e_9_x0003_J_x0003__x0002__x000e_9_x0004_J)\Âõh¥@?
9_x0005_I??
9_x0006_K??
9_x0007_Lf?
9_x0008_KN?
9	L??
9
Ky?
9_x000b_L'?_x0012_:MXZZZZ_x0005_?
:_x0006_Ks?
:_x0007_L'?
:_x0008_Kv?
:	L??
:
ZZ_x000b_?_x0012_;MXZZZZ_x0005_?
;_x0006_K??
;_x0007_L??
;_x0008_KR?
;	LS?
;
ZZ_x000b_?_x0012_&lt;WY[[[[_x0005_?
&lt;_x0006_KL?
&lt;_x0007_LM?
&lt;_x0008_Kx?
&lt;	Lx?
&lt;
[[_x000b_?
=U_x0014_?
=_x0001_VD_x0003__x0002__x000e_=_x0002_J |@_x0003__x0002__x000e_=_x0003_J€k@_x0003__x0002__x000e_=_x0004_JÀl@?
=_x0005_I??
=_x0006_K_x0014_?
=_x0007_L_x0014_?
=_x0008_K_x0014_?
=	L_x0014_?
=
K_x0014_?
=_x000b_L_x0014_?
&gt;U_x0014_?
&gt;_x0001_V?_x0003__x0002__x000e_&gt;_x0002_J_x0010_®@_x0003__x0002__x000e_&gt;_x0003_J`w@_x0003__x0002__x000e_&gt;_x0004_J$«@?
&gt;_x0005_H_x0014_?
&gt;_x0006_H_x0014_?
&gt;_x0007_H_x0014_?
&gt;_x0008_H_x0014_?
&gt;	H_x0014_?
&gt;
H_x0014_?
&gt;_x000b_H_x0014_?
?U_x0014_?
?_x0001_VB_x0003__x0002__x000e_?_x0002_J8¨@_x0003__x0002__x000e_?_x0003_J_x0003__x0002__x000e_?_x0004_J8¨@?
?_x0005_I??
?_x0006_K??
?_x0007_L??
?_x0008_K??
?	L??
?
KT?
?_x000b_L'?Dx_x0012_l_x0002_?\\\?\\??\\?\\\??\\\?\\\??\\\??_x0008__x0002__x0010_@_x000c_?_x0001__x000f__x0008__x0002__x0010_A_x000c_?_x0001__x000f__x0008__x0002__x0010_B_x000c_?@_x0001__x000f__x0008__x0002__x0010_C_x000c_?_x0001__x000f__x0008__x0002__x0010_D_x000c_?_x0001__x000f__x0008__x0002__x0010_E_x000c_?_x0001__x000f__x0008__x0002__x0010_F_x000c_?@_x0001__x000f__x0008__x0002__x0010_G_x000c_?@_x0001__x000f__x0008__x0002__x0010_H_x000c_?_x0001__x000f__x0008__x0002__x0010_I_x000c_?_x0001__x000f__x0008__x0002__x0010_J_x000c_?_x0001__x000f__x0008__x0002__x0010_K_x000c_?@_x0001__x000f__x0008__x0002__x0010_L_x000c_?_x0001__x000f__x0008__x0002__x0010_M_x000c_?_x0001__x000f__x0008__x0002__x0010_N_x000c_?_x0001__x000f__x0008__x0002__x0010_O_x000c_?@_x0001__x000f__x0008__x0002__x0010_P_x000c_?@_x0001__x000f__x0008__x0002__x0010_Q_x000c_?_x0001__x000f__x0008__x0002__x0010_R_x000c_?_x0001__x000f__x0008__x0002__x0010_S_x000c_?_x0001__x000f_?_x0012_@MXZZZZ_x0005_?
@_x0006_K??
@_x0007_L??_x000e_@_x0008_ZZZZ_x000b_?_x0012_AWY[[[[_x0005_?
A_x0006_K??
A_x0007_L??_x000e_A_x0008_[[[[_x000b_?
BU_x0014_?
B_x0001_VD_x0003__x0002__x000e_B_x0002_J`‡@_x0003__x0002__x000e_B_x0003_J`w@_x0003__x0002__x000e_B_x0004_J`w@?
B_x0005_I??
B_x0006_K??
B_x0007_L??
B_x0008_K??
B	L??
B
K_x0008_?
B_x000b_L??_x0012_CMXZZZZ_x0005_?
C_x0006_K??
C_x0007_L??
C_x0008_K??
C	L??
C
ZZ_x000b_?_x0012_DMXZZZZ_x0005_?
D_x0006_KJ?
D_x0007_L??
D_x0008_K~?
D	L??
D
ZZ_x000b_?_x0012_EWY[[[[_x0005_?
E_x0006_K??
E_x0007_L??
E_x0008_K€?
E	L??
E
[[_x000b_?
FU_x0014_?
F_x0001_V?_x0003__x0002__x000e_F_x0002_J{_x0014_®Ga¢¡@_x0003__x0002__x000e_F_x0003_J€^@_x0003__x0002__x000e_F_x0004_J{_x0014_®Ga® @?
F_x0005_H_x0014_?
F_x0006_H_x0014_?
F_x0007_H_x0014_?
F_x0008_H_x0014_?
F	H_x0014_?
F
H_x0014_?
F_x000b_H_x0014_?
GU_x0014_?
G_x0001_Vo_x0003__x0002__x000e_G_x0002_J?\ÂtŸ@_x0003__x0002__x000e_G_x0003_J_x0003__x0002__x000e_G_x0004_J?\ÂtŸ@?
G_x0005_I??
G_x0006_Ke?
G_x0007_L??
G_x0008_K??
G	L7?
G
K&amp;?
G_x000b_L??_x0012_HMXZZZZ_x0005_?
H_x0006_K??
H_x0007_LX?
H_x0008_K??
H	L??
H
ZZ_x000b_?_x0012_IMXZZZZ_x0005_?
I_x0006_K??
I_x0007_LX?
I_x0008_K??
I	L??
I
ZZ_x000b_?_x0012_JWY[[[[_x0005_?
J_x0006_KZ?
J_x0007_LX?
J_x0008_K??
J	L'?
J
[[_x000b_?
KU_x0014_?
K_x0001_VD_x0003__x0002__x000e_K_x0002_J€n@_x0003__x0002__x000e_K_x0003_J€^@_x0003__x0002__x000e_K_x0004_J€^@?
K_x0005_I??
K_x0006_K??
K_x0007_L??
K_x0008_K??
K	L'?
K
K&amp;?
K_x000b_L'?_x0012_LMXZZZZ_x0005_?
L_x0006_K??
L_x0007_L{?
L_x0008_K??
L	LX?
L
ZZ_x000b_?_x0012_MMXZZZZ_x0005_?
M_x0006_K??
M_x0007_Lt?
M_x0008_K??
M	L??
M
ZZ_x000b_?_x0012_NWY[[[[_x0005_?
N_x0006_KL?
N_x0007_LM?
N_x0008_K??
N	LS?
N
[[_x000b_?
OU_x0014_?
O_x0001_V?_x0003__x0002__x000e_O_x0002_Ji@_x0003__x0002__x000e_O_x0003_J_x0003__x0002__x000e_O_x0004_Ji@?
O_x0005_H_x0014_?
O_x0006_H_x0014_?
O_x0007_H_x0014_?
O_x0008_H_x0014_?
O	H_x0014_?
O
H_x0014_?
O_x000b_H_x0014_?
PU_x0014_?
P_x0001_VB_x0003__x0002__x000e_P_x0002_Ji@_x0003__x0002__x000e_P_x0003_J_x0003__x0002__x000e_P_x0004_Ji@?
P_x0005_I??
P_x0006_K??
P_x0007_L??
P_x0008_K??
P	L??
P
K&amp;?
P_x000b_L??_x0012_QMXZZZZ_x0005_?
Q_x0006_K??
Q_x0007_LX?
Q_x0008_K??
Q	LX?
Q
ZZ_x000b_?_x0012_RMXZZZZ_x0005_?
R_x0006_K??
R_x0007_L??
R_x0008_K??
R	LX?
R
ZZ_x000b_?_x0012_SWY[[[[_x0005_?
S_x0006_K??
S_x0007_LX?
S_x0008_K??
S	L??
S
[[_x000b_?</t>
  </si>
  <si>
    <t xml:space="preserve">?|_x0001_DD?\\\??\\\?\\\??\\&gt;_x0002__x0012_?_x0003_@d_x001d__x000f__x0003__x0008_	_x0001__x0008__x0008_		?_x0002_	?:_x0011_'_x0002__x000b__x0001__x0001__x000b__x0002__x0002__x0006__x000b__x0003__x0003__x0006__x0007__x0003__x0003__x0008_	_x0003__x0003_
_x000b__x0005__x0005__x0001__x0002__x0004__x0005__x0005__x0002__x0003__x0002__x0004__x0002__x0004__x0001__x0005__x0005__x0001__x0005__x0005__x0002__x0002__x0005__x0005__x0003__x0003__x0005__x0005__x0004__x0004__x0005__x0005__x0005__x0005__x0005__x0005__x0006__x0006__x0005__x0005__x0007__x0007__x0005__x0005__x0008__x0008__x0005__x0005_		_x0005__x0005_
_x0005__x0005__x000b__x000b__x0006__x0006__x0006__x0006__x0001__x0001__x0006__x0006__x0002__x0002__x0006__x0006__x0003__x0003__x0006__x0006__x0004__x0004__x0006__x0006__x0005__x0005__x0006__x0006__x0006__x0006__x0006__x0006__x0007__x0007__x0006__x0006__x0008__x0008__x0006__x0006_		_x0006__x0006_
_x0006__x0006__x000b__x000b__x0007_	_x0007_	_x0001__x0001__x0007_	_x0002__x0002__x0007_	_x0003__x0003__x0007_	_x0004__x0004__x0007_	_x0005__x0005_
_x000c_
_x000c__x0001__x0001_
_x000c__x0002__x0002_
_x000c__x0003__x0003_
_x000c__x0004__x0004_
_x000c__x0005__x0005_
_x0010_
_x0010__x0001__x0001_
_x0010__x0002__x0002_
_x0010__x0003__x0003_
_x0010__x0004__x0004_
_x0010__x0005__x0005__x0007__x0007__x0006__x0006__x0007__x0007__x0007__x0007__x0008__x0008__x0006__x0006__x0008__x0008__x0007__x0007_		_x0006__x0006_		_x0007__x0007__x0007__x0007__x0008__x0008__x0007__x0007_		_x0008_	_x0008__x0008__x0008_			_x0007_	
_x0007_	_x000b__x000b_
_x0006__x0006_
_x0007__x0007__x000b__x000b__x0006__x0006__x000b__x000b__x0007__x0007__x000c__x000c__x0006__x0006__x000c__x000c__x0007__x0007_
_x000c__x0008__x0008_
_x000c_		
_x000c_
_x000c__x000b__x000b_
_x0006__x0006_
_x0007__x0007__x000e__x000e__x0006__x0006__x000e__x000e__x0007__x0007__x000f__x000f__x0006__x0006__x000f__x000f__x0007__x0007__x0010__x0010__x0006__x0006__x0010__x0010__x0007__x0007_
_x0008__x0008_
		_x000e__x000e__x0008__x0008__x000e__x000e_		_x000f__x000f__x0008__x0008__x000f__x000f_		_x0010__x0010__x0008__x0008__x0010__x0010_		
_x0010_
_x0010__x000b__x000b__x0011__x0011__x0011__x0011__x0001__x0001__x0011__x0011__x0002__x0002__x0011__x0011__x0003__x0003__x0011__x0011__x0004__x0004__x0011__x0011__x0005__x0005__x0011__x0011__x0006__x0006__x0011__x0011__x0007__x0007__x0011__x0011__x0008__x0008__x0011__x0011_		_x0011__x0011_
_x0011__x0011__x000b__x000b__x0012__x0015__x0012__x0015__x0001__x0001__x0012__x0015__x0002__x0002__x0012__x0015__x0003__x0003__x0012__x0015__x0004__x0004__x0012__x0015__x0005__x0005__x0016__x0019__x0016__x0019__x0001__x0001__x0016__x0019__x0002__x0002__x0016__x0019__x0003__x0003__x0016__x0019__x0004__x0004__x0016__x0019__x0005__x0005__x0012__x0012__x0006__x0006__x0012__x0012__x0007__x0007__x0013__x0013__x0006__x0006__x0013__x0013__x0007__x0007__x0014__x0014__x0006__x0006__x0014__x0014__x0007__x0007__x0015__x0015__x0006__x0006__x0015__x0015__x0007__x0007__x0012__x0012__x0008__x0008__x0012__x0012_		_x0013__x0013__x0008__x0008__x0013__x0013_		_x0014__x0015__x0008__x0008__x0014__x0015_		_x0012__x0015_
_x0012__x0015__x000b__x000b__x0016__x0016__x0006__x0006__x0016__x0016__x0007__x0007__x0017__x0017__x0006__x0006__x0017__x0017__x0007__x0007__x0018__x0018__x0006__x0006__x0018__x0018__x0007__x0007__x0019__x0019__x0006__x0006__x0019__x0019__x0007__x0007__x0016__x0016__x0008__x0008__x0016__x0016_		_x0017__x0017__x0008__x0008__x0017__x0017_		_x0018__x0019__x0008__x0008__x0018__x0019_		_x0016__x0019_
_x0016__x0019__x000b__x000b__x001a__x001a__x001a__x001a__x0001__x0001__x001a__x001a__x0002__x0002__x001a__x001a__x0003__x0003__x001a__x001a__x0004__x0004__x001a__x001a__x0005__x0005__x001a__x001a__x0006__x0006__x001a__x001a__x0007__x0007__x001a__x001a__x0008__x0008__x001a__x001a_		_x001a__x001a_
_x001a__x001a__x000b__x000b__x001b__x001e__x001b__x001e__x0001__x0001__x001b__x001e__x0002__x0002__x001b__x001e__x0003__x0003__x001b__x001e__x0004__x0004__x001b__x001e__x0005__x0005__x001b__x001b__x0006__x0006__x001b__x001b__x0007__x0007__x001c__x001c__x0006__x0006__x001c__x001c__x0007__x0007__x001d__x001d__x0006__x0006__x001d__x001d__x0007__x0007__x001e__x001e__x0006__x0006__x001e__x001e__x0007__x0007__x001b__x001b__x0008__x0008__x001b__x001b_		_x001c__x001c__x0008__x0008__x001c__x001c_		_x001d__x001d__x0008__x0008__x001d__x001d_		_x001e__x001e__x0008__x0008__x001e__x001e_		_x001b__x001e_
_x001b__x001e__x000b__x000b__x001f__x001f__x001f__x001f__x0001__x0001__x001f__x001f__x0002__x0002__x001f__x001f__x0003__x0003__x001f__x001f__x0004__x0004__x001f__x001f__x0005__x0005__x001f__x001f__x0006__x0006__x001f__x001f__x0007__x0007__x001f__x001f__x0008__x0008__x001f__x001f_		_x001f__x001f_
_x001f__x001f__x000b__x000b_ # #_x0001__x0001_ #_x0002__x0002_ #_x0003__x0003_ #_x0004__x0004_ #_x0005__x0005_$&amp;$&amp;_x0001__x0001_$&amp;_x0002__x0002_$&amp;_x0003__x0003_$&amp;_x0004__x0004_$&amp;_x0005__x0005_  _x0006__x0006_  _x0007__x0007_!!_x0006__x0006_!!_x0007__x0007_""_x0006__x0006_""_x0007__x0007_##_x0006__x0006_##_x0007__x0007_  _x0008__x0008_  		!!_x0008__x0008_!!		""_x0008__x0008_""		##_x0008__x0008_##		 #</t>
  </si>
  <si>
    <t xml:space="preserve"> #_x000b__x000b_$$_x0006__x0006_$$_x0007__x0007_%%_x0006__x0006_%%_x0007__x0007_&amp;&amp;_x0006__x0006_&amp;&amp;_x0007__x0007_$$_x0008__x0008_$$		%%_x0008__x0008_%%		&amp;&amp;_x0008__x0008_&amp;&amp;		$&amp;</t>
  </si>
  <si>
    <t xml:space="preserve">$&amp;_x000b__x000b_''''_x0001__x0001_''_x0002__x0002_''_x0003__x0003_''_x0004__x0004_''_x0005__x0005_''_x0006__x0006_''_x0007__x0007_''_x0008__x0008_''		''</t>
  </si>
  <si>
    <t xml:space="preserve">''_x000b__x000b_(*(*_x0001__x0001_(*_x0002__x0002_(*_x0003__x0003_(*_x0004__x0004_(*_x0005__x0005_+.+._x0001__x0001_+._x0002__x0002_+._x0003__x0003_+._x0004__x0004_+._x0005__x0005_((_x0006__x0006_((_x0007__x0007_))_x0006__x0006_))_x0007__x0007_**_x0006__x0006_**_x0007__x0007_((_x0008__x0008_((		))_x0008__x0008_))		**_x0008__x0008_**		(*</t>
  </si>
  <si>
    <t xml:space="preserve">(*_x000b__x000b_++_x0006__x0006_++_x0007__x0007_</t>
  </si>
  <si>
    <t xml:space="preserve">_x0006__x0006_</t>
  </si>
  <si>
    <t xml:space="preserve">_x0007__x0007_--_x0006__x0006_--_x0007__x0007_.._x0006__x0006_.._x0007__x0007_++_x0008__x0008_++		</t>
  </si>
  <si>
    <t xml:space="preserve">_x0008__x0008_</t>
  </si>
  <si>
    <t xml:space="preserve">		--_x0008__x0008_--		.._x0008__x0008_..		+.</t>
  </si>
  <si>
    <t xml:space="preserve">+._x000b__x000b_////_x0001__x0001_//_x0002__x0002_//_x0003__x0003_//_x0004__x0004_//_x0005__x0005_//_x0006__x0006_//_x0007__x0007_//_x0008__x0008_//		//</t>
  </si>
  <si>
    <t xml:space="preserve">//_x000b__x000b_0303_x0001__x0001_03_x0002__x0002_03_x0003__x0003_03_x0004__x0004_03_x0005__x0005_4747_x0001__x0001_47_x0002__x0002_47_x0003__x0003_47_x0004__x0004_47_x0005__x0005_00_x0006__x0006_00_x0007__x0007_11_x0006__x0006_11_x0007__x0007_22_x0006__x0006_22_x0007__x0007_33_x0006__x0006_33_x0007__x0007_00_x0008__x0008_00		11_x0008__x0008_11		22_x0008__x0008_22		33_x0008__x0008_33		03</t>
  </si>
  <si>
    <t xml:space="preserve">03_x000b__x000b_44_x0006__x0006_44_x0007__x0007_55_x0006__x0006_55_x0007__x0007_66_x0006__x0006_66_x0007__x0007_77_x0006__x0006_77_x0007__x0007_44_x0008__x0008_44		55_x0008__x0008_55		66_x0008__x0008_66		77_x0008__x0008_77		47</t>
  </si>
  <si>
    <t xml:space="preserve">47_x000b__x000b_8888_x0001__x0001_88_x0002__x0002_88_x0003__x0003_88_x0004__x0004_88_x0005__x0005_88_x0006__x0006_88_x0007__x0007_88_x0008__x0008_88		88</t>
  </si>
  <si>
    <t xml:space="preserve">88_x000b__x000b_9&lt;9&lt;_x0001__x0001_9&lt;_x0002__x0002_9&lt;_x0003__x0003_9&lt;_x0004__x0004_9&lt;_x0005__x0005_====_x0001__x0001_==_x0002__x0002_==_x0003__x0003_==_x0004__x0004_==_x0005__x0005_99_x0006__x0006_99_x0007__x0007_::_x0006__x0006_::_x0007__x0007_;;_x0006__x0006_;;_x0007__x0007_&lt;&lt;_x0006__x0006_&lt;&lt;_x0007__x0007_99_x0008__x0008_99		::_x0008__x0008_::		;;_x0008__x0008_;;		&lt;&lt;_x0008__x0008_&lt;&lt;		9&lt;</t>
  </si>
  <si>
    <t xml:space="preserve">9&lt;_x000b__x000b_==_x0006__x0006_==_x0007__x0007_==_x0008__x0008_==		==</t>
  </si>
  <si>
    <t xml:space="preserve">&gt;&gt;_x000b__x000b_?A?A_x0001__x0001_?A_x0002__x0002_?A_x0003__x0003_?A_x0004__x0004_?A_x0005__x0005_BEBE_x0001__x0001_BE_x0002__x0002_BE_x0003__x0003_BE_x0004__x0004_BE_x0005__x0005_??_x0006__x0006_??_x0007__x0007_@@_x0006__x0006_@@_x0007__x0007_AA_x0006__x0006_AA_x0007__x0007_?A_x0008__x0008_?A		?A</t>
  </si>
  <si>
    <t xml:space="preserve">?A_x000b__x000b_BB_x0006__x0006_BB_x0007__x0007_CC_x0006__x0006_CC_x0007__x0007_DD_x0006__x0006_DD_x0007__x0007_EE_x0006__x0006_EE_x0007__x0007_BB_x0008__x0008_BB		CC_x0008__x0008_CC		DD_x0008__x0008_DD		EE_x0008__x0008_EE		BE</t>
  </si>
  <si>
    <t xml:space="preserve">BE_x000b__x000b_FFFF_x0001__x0001_FF_x0002__x0002_FF_x0003__x0003_FF_x0004__x0004_FF_x0005__x0005_FF_x0006__x0006_FF_x0007__x0007_FF_x0008__x0008_FF		FF</t>
  </si>
  <si>
    <t xml:space="preserve">FF_x000b__x000b_GJGJ_x0001__x0001_GJ_x0002__x0002_GJ_x0003__x0003_GJ_x0004__x0004_GJ_x0005__x0005_KNKN_x0001__x0001_KN_x0002__x0002_KN_x0003__x0003_KN_x0004__x0004_KN_x0005__x0005_GG_x0006__x0006_GG_x0007__x0007_HH_x0006__x0006_HH_x0007__x0007_II_x0006__x0006_II_x0007__x0007_JJ_x0006__x0006_JJ_x0007__x0007_GG_x0008__x0008_GG		HH_x0008__x0008_HH		II_x0008__x0008_II		JJ_x0008__x0008_JJ		GJ</t>
  </si>
  <si>
    <t xml:space="preserve">GJ_x000b__x000b_KK_x0006__x0006_KK_x0007__x0007_LL_x0006__x0006_LL_x0007__x0007_MM_x0006__x0006_MM_x0007__x0007_NN_x0006__x0006_NN_x0007__x0007_KK_x0008__x0008_KK		LL_x0008__x0008_LL		MM_x0008__x0008_MM		NN_x0008__x0008_NN		KN</t>
  </si>
  <si>
    <t xml:space="preserve">KN_x000b__x000b_OOOO_x0001__x0001_OO_x0002__x0002_OO_x0003__x0003_OO_x0004__x0004_OO_x0005__x0005_OO_x0006__x0006_OO_x0007__x0007_OO_x0008__x0008_OO		OO</t>
  </si>
  <si>
    <t xml:space="preserve">OO_x000b__x000b_PSPS_x0001__x0001_PS_x0002__x0002_PS_x0003__x0003_PS_x0004__x0004_PS_x0005__x0005_PP_x0006__x0006_PP_x0007__x0007_QQ_x0006__x0006_QQ_x0007__x0007_RR_x0006__x0006_RR_x0007__x0007_SS_x0006__x0006_SS_x0007__x0007_PP_x0008__x0008_PP		QQ_x0008__x0008_QQ		RR_x0008__x0008_RR		SS_x0008__x0008_SS		PS</t>
  </si>
  <si>
    <t xml:space="preserve">PS_x000b__x000b_g_x0008__x0017_g_x0008__x0002__x0001_ÿÿÿÿ_x0003_D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?FÐÇ_x001a__x001b_™ ?P_x0005_Workbook_x0012__x0002__x0001_ÿÿÿÿÿÿÿÿÿÿÿÿ_x0004_?_x0005_SummaryInformation(_x0002__x0001__x0004__x0003_ÿÿÿÿ?_x0005_DocumentSummaryInformation8_x0002__x0001_ÿÿÿÿÿÿÿÿÿÿÿÿ_x0004_$_x0001_ETExtData_x0014__x0002__x0001__x0001_ÿÿÿÿÿÿÿÿ	?_x0002_ÿÿÿÿÿÿÿÿÿÿÿÿ_x0002_ÿÿÿÿÿÿÿÿÿÿÿÿ_x0002_ÿÿÿÿÿÿÿÿÿÿÿÿ?</t>
  </si>
  <si>
    <t xml:space="preserve">_x0002__x0001_à…ŸòùOh_x0010_«‘_x0008_+'³Ù0?_x0007_€@_x0001_H_x0004_P_x0008_t_x000c_?</t>
  </si>
  <si>
    <t xml:space="preserve">?_x0012_?_x0013__x0004__x0008__x0002_?_x001f__x000e_Administrator_x001f__x0006_45388@ÒÁ?¬Õ_x0001_@D?#°Õ_x0001__x001f__x000b_WPS Officeÿÿÿÿÿÿÿÿÿÿÿÿÿÿÿÿ?</t>
  </si>
  <si>
    <t xml:space="preserve">_x0002__x0002__x0002_ÕÍÕœ._x001b__x0010_“—_x0008_+</t>
  </si>
  <si>
    <t xml:space="preserve">ù®D_x0005_ÕÍÕœ._x001b__x0010_“—_x0008_+</t>
  </si>
  <si>
    <t xml:space="preserve">ù®?H_x0004_€(_x0001_0_x000b_8_x0010_@_x0013__x0004__x0008__x0002_?_x000b__x000b_?_x0004_€(0_x0001_d_x0002_l_x0013__x0004__x0008__x0001__x0002__x0014_KSOProductBuildVer_x0002_?_x001f__x0011_2052-10.1.0.7469ÿÿÿÿÿÿÿÿÿÿÿÿÿÿÿÿÿÿÿÿÿÿÿÿÿÿÿÿ	_x0008__x0010__x0001__x0006__x000f_??_x0008_?n_x0002_æN?Mÿÿÿ_x0001_???????????????_x0001_??žç?_x0001__x0001_????_x0001_???_x0001_?žç??????_x0010__x0004_?_x0010__x0004_???_x0010__x0004_???žç?žç?žç?????_x0010__x0004_?_x0018__x0006_?????????????????????????????????????_x0010_@_x0002__x0010_@_x0010_T?TT??T?@_x0002_T??T?@_x0014_?@_x0014_?_x0001_@_x0014_??T??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?ÿÿ_x0005__x0006__x0007__x0008_?ÿÿ</t>
  </si>
  <si>
    <t xml:space="preserve">_x000b__x000c_</t>
  </si>
  <si>
    <t xml:space="preserve">_x000e__x000f__x0010__x0011__x0012__x0013_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	</t>
  </si>
  <si>
    <t xml:space="preserve">_x000e__x000f__x0010__x0011__x0012__x0013__x0014__x0015__x0016__x0017__x0018__x0019__x001a__x001b__x001c__x001d__x001e__x001f_ !"#$%&amp;'()*+</t>
  </si>
  <si>
    <t xml:space="preserve">-./0123456789:;&lt;=&gt;?@ABCDEFGHIJKLM?ÿÿO?ÿÿQR?ÿÿ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22"/>
    <col collapsed="false" customWidth="true" hidden="false" outlineLevel="0" max="5" min="5" style="0" width="94.49"/>
    <col collapsed="false" customWidth="true" hidden="false" outlineLevel="0" max="6" min="6" style="0" width="8.8"/>
    <col collapsed="false" customWidth="true" hidden="false" outlineLevel="0" max="7" min="7" style="0" width="3.66"/>
    <col collapsed="false" customWidth="true" hidden="false" outlineLevel="0" max="8" min="8" style="0" width="47.88"/>
    <col collapsed="false" customWidth="true" hidden="false" outlineLevel="0" max="9" min="9" style="0" width="7.69"/>
    <col collapsed="false" customWidth="true" hidden="false" outlineLevel="0" max="10" min="10" style="0" width="15.2"/>
    <col collapsed="false" customWidth="true" hidden="false" outlineLevel="0" max="11" min="11" style="0" width="13.81"/>
    <col collapsed="false" customWidth="true" hidden="false" outlineLevel="0" max="12" min="12" style="0" width="27.16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</row>
    <row r="3" customFormat="false" ht="12.8" hidden="false" customHeight="false" outlineLevel="0" collapsed="false">
      <c r="A3" s="0" t="s">
        <v>28</v>
      </c>
      <c r="B3" s="0" t="s">
        <v>29</v>
      </c>
      <c r="C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  <c r="B5" s="0" t="s">
        <v>33</v>
      </c>
    </row>
    <row r="6" customFormat="false" ht="12.8" hidden="false" customHeight="false" outlineLevel="0" collapsed="false">
      <c r="A6" s="0" t="s">
        <v>34</v>
      </c>
    </row>
    <row r="7" customFormat="false" ht="12.8" hidden="false" customHeight="false" outlineLevel="0" collapsed="false">
      <c r="A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  <c r="B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  <c r="B55" s="0" t="s">
        <v>85</v>
      </c>
      <c r="C55" s="0" t="s">
        <v>86</v>
      </c>
      <c r="D55" s="0" t="s">
        <v>87</v>
      </c>
      <c r="E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  <c r="C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  <c r="B63" s="0" t="s">
        <v>99</v>
      </c>
    </row>
    <row r="64" customFormat="false" ht="12.8" hidden="false" customHeight="false" outlineLevel="0" collapsed="false">
      <c r="A64" s="0" t="s">
        <v>100</v>
      </c>
      <c r="B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</row>
    <row r="67" customFormat="false" ht="12.8" hidden="false" customHeight="false" outlineLevel="0" collapsed="false">
      <c r="A67" s="0" t="s">
        <v>104</v>
      </c>
      <c r="B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  <c r="C73" s="0" t="s">
        <v>113</v>
      </c>
      <c r="D73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  <c r="B83" s="0" t="s">
        <v>125</v>
      </c>
      <c r="C83" s="0" t="s">
        <v>126</v>
      </c>
      <c r="D83" s="0" t="s">
        <v>127</v>
      </c>
      <c r="E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  <c r="B91" s="0" t="s">
        <v>137</v>
      </c>
      <c r="C91" s="0" t="s">
        <v>138</v>
      </c>
    </row>
    <row r="92" customFormat="false" ht="12.8" hidden="false" customHeight="false" outlineLevel="0" collapsed="false">
      <c r="A92" s="0" t="s">
        <v>139</v>
      </c>
      <c r="B92" s="0" t="s">
        <v>140</v>
      </c>
      <c r="C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  <c r="B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  <c r="B100" s="0" t="s">
        <v>152</v>
      </c>
    </row>
    <row r="101" customFormat="false" ht="12.8" hidden="false" customHeight="false" outlineLevel="0" collapsed="false">
      <c r="A101" s="0" t="s">
        <v>153</v>
      </c>
      <c r="B101" s="0" t="s">
        <v>154</v>
      </c>
    </row>
    <row r="102" customFormat="false" ht="12.8" hidden="false" customHeight="false" outlineLevel="0" collapsed="false">
      <c r="A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  <c r="B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60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  <c r="B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60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3" customFormat="false" ht="12.8" hidden="false" customHeight="false" outlineLevel="0" collapsed="false">
      <c r="A153" s="0" t="s">
        <v>189</v>
      </c>
    </row>
    <row r="154" customFormat="false" ht="12.8" hidden="false" customHeight="false" outlineLevel="0" collapsed="false">
      <c r="A154" s="0" t="s">
        <v>190</v>
      </c>
      <c r="B154" s="0" t="s">
        <v>191</v>
      </c>
    </row>
    <row r="155" customFormat="false" ht="12.8" hidden="false" customHeight="false" outlineLevel="0" collapsed="false">
      <c r="A155" s="0" t="s">
        <v>192</v>
      </c>
    </row>
    <row r="156" customFormat="false" ht="12.8" hidden="false" customHeight="false" outlineLevel="0" collapsed="false">
      <c r="A156" s="0" t="s">
        <v>193</v>
      </c>
    </row>
    <row r="157" customFormat="false" ht="12.8" hidden="false" customHeight="false" outlineLevel="0" collapsed="false">
      <c r="A157" s="0" t="s">
        <v>204</v>
      </c>
    </row>
    <row r="158" customFormat="false" ht="12.8" hidden="false" customHeight="false" outlineLevel="0" collapsed="false">
      <c r="A158" s="0" t="s">
        <v>205</v>
      </c>
    </row>
    <row r="159" customFormat="false" ht="12.8" hidden="false" customHeight="false" outlineLevel="0" collapsed="false">
      <c r="A159" s="0" t="s">
        <v>196</v>
      </c>
    </row>
    <row r="160" customFormat="false" ht="12.8" hidden="false" customHeight="false" outlineLevel="0" collapsed="false">
      <c r="A160" s="0" t="s">
        <v>160</v>
      </c>
    </row>
    <row r="161" customFormat="false" ht="12.8" hidden="false" customHeight="false" outlineLevel="0" collapsed="false">
      <c r="A161" s="0" t="s">
        <v>197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9</v>
      </c>
    </row>
    <row r="164" customFormat="false" ht="12.8" hidden="false" customHeight="false" outlineLevel="0" collapsed="false">
      <c r="A164" s="0" t="s">
        <v>206</v>
      </c>
      <c r="B164" s="0" t="s">
        <v>207</v>
      </c>
    </row>
    <row r="165" customFormat="false" ht="12.8" hidden="false" customHeight="false" outlineLevel="0" collapsed="false">
      <c r="A165" s="0" t="s">
        <v>208</v>
      </c>
    </row>
    <row r="166" customFormat="false" ht="12.8" hidden="false" customHeight="false" outlineLevel="0" collapsed="false">
      <c r="A166" s="0" t="s">
        <v>209</v>
      </c>
      <c r="B166" s="0" t="s">
        <v>210</v>
      </c>
    </row>
    <row r="170" customFormat="false" ht="12.8" hidden="false" customHeight="false" outlineLevel="0" collapsed="false">
      <c r="A170" s="0" t="s">
        <v>211</v>
      </c>
    </row>
    <row r="171" customFormat="false" ht="12.8" hidden="false" customHeight="false" outlineLevel="0" collapsed="false">
      <c r="A171" s="0" t="s">
        <v>212</v>
      </c>
    </row>
    <row r="172" customFormat="false" ht="12.8" hidden="false" customHeight="false" outlineLevel="0" collapsed="false">
      <c r="A172" s="0" t="s">
        <v>213</v>
      </c>
    </row>
    <row r="173" customFormat="false" ht="12.8" hidden="false" customHeight="false" outlineLevel="0" collapsed="false">
      <c r="A173" s="0" t="s">
        <v>214</v>
      </c>
    </row>
    <row r="174" customFormat="false" ht="12.8" hidden="false" customHeight="false" outlineLevel="0" collapsed="false">
      <c r="A174" s="0" t="s">
        <v>215</v>
      </c>
      <c r="B174" s="0" t="s">
        <v>216</v>
      </c>
    </row>
    <row r="175" customFormat="false" ht="12.8" hidden="false" customHeight="false" outlineLevel="0" collapsed="false">
      <c r="A175" s="0" t="s">
        <v>217</v>
      </c>
    </row>
    <row r="176" customFormat="false" ht="12.8" hidden="false" customHeight="false" outlineLevel="0" collapsed="false">
      <c r="A176" s="0" t="s">
        <v>218</v>
      </c>
    </row>
    <row r="177" customFormat="false" ht="12.8" hidden="false" customHeight="false" outlineLevel="0" collapsed="false">
      <c r="A177" s="0" t="s">
        <v>219</v>
      </c>
    </row>
    <row r="178" customFormat="false" ht="12.8" hidden="false" customHeight="false" outlineLevel="0" collapsed="false">
      <c r="A178" s="0" t="s">
        <v>220</v>
      </c>
    </row>
    <row r="179" customFormat="false" ht="12.8" hidden="false" customHeight="false" outlineLevel="0" collapsed="false">
      <c r="A179" s="0" t="s">
        <v>221</v>
      </c>
    </row>
    <row r="180" customFormat="false" ht="12.8" hidden="false" customHeight="false" outlineLevel="0" collapsed="false">
      <c r="A180" s="0" t="s">
        <v>222</v>
      </c>
    </row>
    <row r="184" customFormat="false" ht="12.8" hidden="false" customHeight="false" outlineLevel="0" collapsed="false">
      <c r="A184" s="0" t="s">
        <v>223</v>
      </c>
    </row>
    <row r="185" customFormat="false" ht="12.8" hidden="false" customHeight="false" outlineLevel="0" collapsed="false">
      <c r="A185" s="0" t="s">
        <v>224</v>
      </c>
    </row>
    <row r="186" customFormat="false" ht="12.8" hidden="false" customHeight="false" outlineLevel="0" collapsed="false">
      <c r="A186" s="0" t="s">
        <v>225</v>
      </c>
    </row>
    <row r="187" customFormat="false" ht="12.8" hidden="false" customHeight="false" outlineLevel="0" collapsed="false">
      <c r="A187" s="0" t="s">
        <v>226</v>
      </c>
    </row>
    <row r="188" customFormat="false" ht="12.8" hidden="false" customHeight="false" outlineLevel="0" collapsed="false">
      <c r="A188" s="0" t="s">
        <v>227</v>
      </c>
    </row>
    <row r="189" customFormat="false" ht="12.8" hidden="false" customHeight="false" outlineLevel="0" collapsed="false">
      <c r="A189" s="0" t="s">
        <v>228</v>
      </c>
    </row>
    <row r="190" customFormat="false" ht="12.8" hidden="false" customHeight="false" outlineLevel="0" collapsed="false">
      <c r="A190" s="0" t="s">
        <v>229</v>
      </c>
    </row>
    <row r="191" customFormat="false" ht="12.8" hidden="false" customHeight="false" outlineLevel="0" collapsed="false">
      <c r="A191" s="0" t="s">
        <v>230</v>
      </c>
    </row>
    <row r="192" customFormat="false" ht="12.8" hidden="false" customHeight="false" outlineLevel="0" collapsed="false">
      <c r="A192" s="0" t="s">
        <v>231</v>
      </c>
    </row>
    <row r="193" customFormat="false" ht="12.8" hidden="false" customHeight="false" outlineLevel="0" collapsed="false">
      <c r="A193" s="0" t="s">
        <v>232</v>
      </c>
      <c r="B193" s="0" t="s">
        <v>233</v>
      </c>
    </row>
    <row r="194" customFormat="false" ht="12.8" hidden="false" customHeight="false" outlineLevel="0" collapsed="false">
      <c r="A194" s="0" t="s">
        <v>234</v>
      </c>
    </row>
    <row r="195" customFormat="false" ht="12.8" hidden="false" customHeight="false" outlineLevel="0" collapsed="false">
      <c r="A195" s="0" t="s">
        <v>235</v>
      </c>
    </row>
    <row r="196" customFormat="false" ht="12.8" hidden="false" customHeight="false" outlineLevel="0" collapsed="false">
      <c r="A196" s="0" t="s">
        <v>236</v>
      </c>
    </row>
    <row r="197" customFormat="false" ht="12.8" hidden="false" customHeight="false" outlineLevel="0" collapsed="false">
      <c r="A197" s="0" t="s">
        <v>237</v>
      </c>
    </row>
    <row r="198" customFormat="false" ht="12.8" hidden="false" customHeight="false" outlineLevel="0" collapsed="false">
      <c r="A198" s="0" t="s">
        <v>238</v>
      </c>
    </row>
    <row r="199" customFormat="false" ht="12.8" hidden="false" customHeight="false" outlineLevel="0" collapsed="false">
      <c r="A199" s="0" t="s">
        <v>239</v>
      </c>
    </row>
    <row r="201" customFormat="false" ht="12.8" hidden="false" customHeight="false" outlineLevel="0" collapsed="false">
      <c r="A201" s="0" t="s">
        <v>240</v>
      </c>
      <c r="B201" s="0" t="s">
        <v>241</v>
      </c>
    </row>
    <row r="202" customFormat="false" ht="12.8" hidden="false" customHeight="false" outlineLevel="0" collapsed="false">
      <c r="A202" s="0" t="s">
        <v>242</v>
      </c>
    </row>
    <row r="203" customFormat="false" ht="12.8" hidden="false" customHeight="false" outlineLevel="0" collapsed="false">
      <c r="A203" s="0" t="s">
        <v>159</v>
      </c>
    </row>
    <row r="204" customFormat="false" ht="12.8" hidden="false" customHeight="false" outlineLevel="0" collapsed="false">
      <c r="A204" s="0" t="s">
        <v>160</v>
      </c>
    </row>
    <row r="205" customFormat="false" ht="12.8" hidden="false" customHeight="false" outlineLevel="0" collapsed="false">
      <c r="A205" s="0" t="s">
        <v>243</v>
      </c>
    </row>
    <row r="206" customFormat="false" ht="12.8" hidden="false" customHeight="false" outlineLevel="0" collapsed="false">
      <c r="A206" s="0" t="s">
        <v>244</v>
      </c>
      <c r="B206" s="0" t="s">
        <v>245</v>
      </c>
    </row>
    <row r="207" customFormat="false" ht="12.8" hidden="false" customHeight="false" outlineLevel="0" collapsed="false">
      <c r="A207" s="0" t="s">
        <v>246</v>
      </c>
    </row>
    <row r="208" customFormat="false" ht="12.8" hidden="false" customHeight="false" outlineLevel="0" collapsed="false">
      <c r="A208" s="0" t="s">
        <v>247</v>
      </c>
    </row>
    <row r="209" customFormat="false" ht="12.8" hidden="false" customHeight="false" outlineLevel="0" collapsed="false">
      <c r="A209" s="0" t="s">
        <v>248</v>
      </c>
    </row>
    <row r="210" customFormat="false" ht="12.8" hidden="false" customHeight="false" outlineLevel="0" collapsed="false">
      <c r="A210" s="0" t="s">
        <v>249</v>
      </c>
    </row>
    <row r="212" customFormat="false" ht="12.8" hidden="false" customHeight="false" outlineLevel="0" collapsed="false">
      <c r="A212" s="0" t="s">
        <v>250</v>
      </c>
    </row>
    <row r="213" customFormat="false" ht="12.8" hidden="false" customHeight="false" outlineLevel="0" collapsed="false">
      <c r="A213" s="0" t="s">
        <v>251</v>
      </c>
    </row>
    <row r="214" customFormat="false" ht="12.8" hidden="false" customHeight="false" outlineLevel="0" collapsed="false">
      <c r="A214" s="0" t="s">
        <v>252</v>
      </c>
    </row>
    <row r="215" customFormat="false" ht="12.8" hidden="false" customHeight="false" outlineLevel="0" collapsed="false">
      <c r="A215" s="0" t="s">
        <v>253</v>
      </c>
    </row>
    <row r="216" customFormat="false" ht="12.8" hidden="false" customHeight="false" outlineLevel="0" collapsed="false">
      <c r="A216" s="0" t="s">
        <v>254</v>
      </c>
    </row>
    <row r="217" customFormat="false" ht="12.8" hidden="false" customHeight="false" outlineLevel="0" collapsed="false">
      <c r="A217" s="0" t="s">
        <v>255</v>
      </c>
    </row>
    <row r="218" customFormat="false" ht="12.8" hidden="false" customHeight="false" outlineLevel="0" collapsed="false">
      <c r="A218" s="0" t="s">
        <v>256</v>
      </c>
    </row>
    <row r="219" customFormat="false" ht="12.8" hidden="false" customHeight="false" outlineLevel="0" collapsed="false">
      <c r="A219" s="0" t="s">
        <v>257</v>
      </c>
    </row>
    <row r="220" customFormat="false" ht="12.8" hidden="false" customHeight="false" outlineLevel="0" collapsed="false">
      <c r="A220" s="0" t="s">
        <v>258</v>
      </c>
    </row>
    <row r="221" customFormat="false" ht="12.8" hidden="false" customHeight="false" outlineLevel="0" collapsed="false">
      <c r="A221" s="0" t="s">
        <v>259</v>
      </c>
    </row>
    <row r="222" customFormat="false" ht="12.8" hidden="false" customHeight="false" outlineLevel="0" collapsed="false">
      <c r="A222" s="0" t="s">
        <v>260</v>
      </c>
    </row>
    <row r="223" customFormat="false" ht="12.8" hidden="false" customHeight="false" outlineLevel="0" collapsed="false">
      <c r="A223" s="0" t="s">
        <v>261</v>
      </c>
    </row>
    <row r="224" customFormat="false" ht="12.8" hidden="false" customHeight="false" outlineLevel="0" collapsed="false">
      <c r="A224" s="0" t="s">
        <v>262</v>
      </c>
    </row>
    <row r="225" customFormat="false" ht="12.8" hidden="false" customHeight="false" outlineLevel="0" collapsed="false">
      <c r="A225" s="0" t="s">
        <v>263</v>
      </c>
    </row>
    <row r="226" customFormat="false" ht="12.8" hidden="false" customHeight="false" outlineLevel="0" collapsed="false">
      <c r="A226" s="0" t="s">
        <v>264</v>
      </c>
    </row>
    <row r="227" customFormat="false" ht="12.8" hidden="false" customHeight="false" outlineLevel="0" collapsed="false">
      <c r="A227" s="0" t="s">
        <v>265</v>
      </c>
    </row>
    <row r="228" customFormat="false" ht="12.8" hidden="false" customHeight="false" outlineLevel="0" collapsed="false">
      <c r="A228" s="0" t="s">
        <v>266</v>
      </c>
    </row>
    <row r="229" customFormat="false" ht="12.8" hidden="false" customHeight="false" outlineLevel="0" collapsed="false">
      <c r="A229" s="0" t="s">
        <v>267</v>
      </c>
    </row>
    <row r="230" customFormat="false" ht="12.8" hidden="false" customHeight="false" outlineLevel="0" collapsed="false">
      <c r="A230" s="0" t="s">
        <v>99</v>
      </c>
    </row>
    <row r="231" customFormat="false" ht="12.8" hidden="false" customHeight="false" outlineLevel="0" collapsed="false">
      <c r="A231" s="0" t="s">
        <v>268</v>
      </c>
    </row>
    <row r="232" customFormat="false" ht="12.8" hidden="false" customHeight="false" outlineLevel="0" collapsed="false">
      <c r="A232" s="0" t="s">
        <v>269</v>
      </c>
    </row>
    <row r="233" customFormat="false" ht="12.8" hidden="false" customHeight="false" outlineLevel="0" collapsed="false">
      <c r="A233" s="0" t="s">
        <v>270</v>
      </c>
    </row>
    <row r="234" customFormat="false" ht="12.8" hidden="false" customHeight="false" outlineLevel="0" collapsed="false">
      <c r="A234" s="0" t="s">
        <v>99</v>
      </c>
    </row>
    <row r="235" customFormat="false" ht="12.8" hidden="false" customHeight="false" outlineLevel="0" collapsed="false">
      <c r="A235" s="0" t="s">
        <v>271</v>
      </c>
    </row>
    <row r="236" customFormat="false" ht="12.8" hidden="false" customHeight="false" outlineLevel="0" collapsed="false">
      <c r="A236" s="0" t="s">
        <v>272</v>
      </c>
    </row>
    <row r="237" customFormat="false" ht="12.8" hidden="false" customHeight="false" outlineLevel="0" collapsed="false">
      <c r="A237" s="0" t="s">
        <v>99</v>
      </c>
    </row>
    <row r="238" customFormat="false" ht="12.8" hidden="false" customHeight="false" outlineLevel="0" collapsed="false">
      <c r="A238" s="0" t="s">
        <v>273</v>
      </c>
    </row>
    <row r="239" customFormat="false" ht="12.8" hidden="false" customHeight="false" outlineLevel="0" collapsed="false">
      <c r="A239" s="0" t="s">
        <v>274</v>
      </c>
    </row>
    <row r="240" customFormat="false" ht="12.8" hidden="false" customHeight="false" outlineLevel="0" collapsed="false">
      <c r="A240" s="0" t="s">
        <v>275</v>
      </c>
    </row>
    <row r="241" customFormat="false" ht="12.8" hidden="false" customHeight="false" outlineLevel="0" collapsed="false">
      <c r="A241" s="0" t="s">
        <v>99</v>
      </c>
    </row>
    <row r="242" customFormat="false" ht="12.8" hidden="false" customHeight="false" outlineLevel="0" collapsed="false">
      <c r="A242" s="0" t="s">
        <v>276</v>
      </c>
    </row>
    <row r="243" customFormat="false" ht="12.8" hidden="false" customHeight="false" outlineLevel="0" collapsed="false">
      <c r="A243" s="0" t="s">
        <v>277</v>
      </c>
    </row>
    <row r="244" customFormat="false" ht="12.8" hidden="false" customHeight="false" outlineLevel="0" collapsed="false">
      <c r="A244" s="0" t="s">
        <v>278</v>
      </c>
    </row>
    <row r="245" customFormat="false" ht="12.8" hidden="false" customHeight="false" outlineLevel="0" collapsed="false">
      <c r="A245" s="0" t="s">
        <v>279</v>
      </c>
    </row>
    <row r="246" customFormat="false" ht="12.8" hidden="false" customHeight="false" outlineLevel="0" collapsed="false">
      <c r="A246" s="0" t="s">
        <v>280</v>
      </c>
    </row>
    <row r="247" customFormat="false" ht="12.8" hidden="false" customHeight="false" outlineLevel="0" collapsed="false">
      <c r="A247" s="0" t="s">
        <v>281</v>
      </c>
    </row>
    <row r="248" customFormat="false" ht="12.8" hidden="false" customHeight="false" outlineLevel="0" collapsed="false">
      <c r="A248" s="0" t="s">
        <v>282</v>
      </c>
    </row>
    <row r="249" customFormat="false" ht="12.8" hidden="false" customHeight="false" outlineLevel="0" collapsed="false">
      <c r="A249" s="0" t="s">
        <v>283</v>
      </c>
    </row>
    <row r="250" customFormat="false" ht="12.8" hidden="false" customHeight="false" outlineLevel="0" collapsed="false">
      <c r="A250" s="0" t="s">
        <v>284</v>
      </c>
    </row>
    <row r="251" customFormat="false" ht="12.8" hidden="false" customHeight="false" outlineLevel="0" collapsed="false">
      <c r="A251" s="0" t="s">
        <v>285</v>
      </c>
    </row>
    <row r="252" customFormat="false" ht="12.8" hidden="false" customHeight="false" outlineLevel="0" collapsed="false">
      <c r="A252" s="0" t="s">
        <v>286</v>
      </c>
    </row>
    <row r="253" customFormat="false" ht="12.8" hidden="false" customHeight="false" outlineLevel="0" collapsed="false">
      <c r="A253" s="0" t="s">
        <v>287</v>
      </c>
    </row>
    <row r="254" customFormat="false" ht="12.8" hidden="false" customHeight="false" outlineLevel="0" collapsed="false">
      <c r="A254" s="0" t="s">
        <v>288</v>
      </c>
    </row>
    <row r="255" customFormat="false" ht="12.8" hidden="false" customHeight="false" outlineLevel="0" collapsed="false">
      <c r="A255" s="0" t="s">
        <v>289</v>
      </c>
    </row>
    <row r="256" customFormat="false" ht="12.8" hidden="false" customHeight="false" outlineLevel="0" collapsed="false">
      <c r="A256" s="0" t="s">
        <v>290</v>
      </c>
    </row>
    <row r="257" customFormat="false" ht="12.8" hidden="false" customHeight="false" outlineLevel="0" collapsed="false">
      <c r="A257" s="0" t="s">
        <v>291</v>
      </c>
    </row>
    <row r="258" customFormat="false" ht="12.8" hidden="false" customHeight="false" outlineLevel="0" collapsed="false">
      <c r="A258" s="0" t="s">
        <v>292</v>
      </c>
    </row>
    <row r="259" customFormat="false" ht="12.8" hidden="false" customHeight="false" outlineLevel="0" collapsed="false">
      <c r="A259" s="0" t="s">
        <v>293</v>
      </c>
    </row>
    <row r="260" customFormat="false" ht="12.8" hidden="false" customHeight="false" outlineLevel="0" collapsed="false">
      <c r="A260" s="0" t="s">
        <v>284</v>
      </c>
    </row>
    <row r="261" customFormat="false" ht="12.8" hidden="false" customHeight="false" outlineLevel="0" collapsed="false">
      <c r="A261" s="0" t="s">
        <v>294</v>
      </c>
    </row>
    <row r="262" customFormat="false" ht="12.8" hidden="false" customHeight="false" outlineLevel="0" collapsed="false">
      <c r="A262" s="0" t="s">
        <v>295</v>
      </c>
    </row>
    <row r="263" customFormat="false" ht="12.8" hidden="false" customHeight="false" outlineLevel="0" collapsed="false">
      <c r="A263" s="0" t="s">
        <v>296</v>
      </c>
    </row>
    <row r="264" customFormat="false" ht="12.8" hidden="false" customHeight="false" outlineLevel="0" collapsed="false">
      <c r="A264" s="0" t="s">
        <v>297</v>
      </c>
    </row>
    <row r="265" customFormat="false" ht="12.8" hidden="false" customHeight="false" outlineLevel="0" collapsed="false">
      <c r="A265" s="0" t="s">
        <v>298</v>
      </c>
    </row>
    <row r="266" customFormat="false" ht="12.8" hidden="false" customHeight="false" outlineLevel="0" collapsed="false">
      <c r="A266" s="0" t="s">
        <v>299</v>
      </c>
    </row>
    <row r="267" customFormat="false" ht="12.8" hidden="false" customHeight="false" outlineLevel="0" collapsed="false">
      <c r="A267" s="0" t="s">
        <v>300</v>
      </c>
    </row>
    <row r="268" customFormat="false" ht="12.8" hidden="false" customHeight="false" outlineLevel="0" collapsed="false">
      <c r="A268" s="0" t="s">
        <v>301</v>
      </c>
    </row>
    <row r="269" customFormat="false" ht="12.8" hidden="false" customHeight="false" outlineLevel="0" collapsed="false">
      <c r="A269" s="0" t="s">
        <v>302</v>
      </c>
    </row>
    <row r="270" customFormat="false" ht="12.8" hidden="false" customHeight="false" outlineLevel="0" collapsed="false">
      <c r="A270" s="0" t="s">
        <v>303</v>
      </c>
    </row>
    <row r="271" customFormat="false" ht="12.8" hidden="false" customHeight="false" outlineLevel="0" collapsed="false">
      <c r="A271" s="0" t="s">
        <v>304</v>
      </c>
    </row>
    <row r="272" customFormat="false" ht="12.8" hidden="false" customHeight="false" outlineLevel="0" collapsed="false">
      <c r="A272" s="0" t="s">
        <v>305</v>
      </c>
    </row>
    <row r="273" customFormat="false" ht="12.8" hidden="false" customHeight="false" outlineLevel="0" collapsed="false">
      <c r="A273" s="0" t="s">
        <v>306</v>
      </c>
    </row>
    <row r="274" customFormat="false" ht="12.8" hidden="false" customHeight="false" outlineLevel="0" collapsed="false">
      <c r="A274" s="0" t="s">
        <v>307</v>
      </c>
    </row>
    <row r="275" customFormat="false" ht="12.8" hidden="false" customHeight="false" outlineLevel="0" collapsed="false">
      <c r="A275" s="0" t="s">
        <v>308</v>
      </c>
    </row>
    <row r="276" customFormat="false" ht="12.8" hidden="false" customHeight="false" outlineLevel="0" collapsed="false">
      <c r="A276" s="0" t="s">
        <v>309</v>
      </c>
    </row>
    <row r="277" customFormat="false" ht="12.8" hidden="false" customHeight="false" outlineLevel="0" collapsed="false">
      <c r="A277" s="0" t="s">
        <v>310</v>
      </c>
    </row>
    <row r="278" customFormat="false" ht="12.8" hidden="false" customHeight="false" outlineLevel="0" collapsed="false">
      <c r="A278" s="0" t="s">
        <v>311</v>
      </c>
    </row>
    <row r="279" customFormat="false" ht="12.8" hidden="false" customHeight="false" outlineLevel="0" collapsed="false">
      <c r="A279" s="0" t="s">
        <v>312</v>
      </c>
    </row>
    <row r="281" customFormat="false" ht="12.8" hidden="false" customHeight="false" outlineLevel="0" collapsed="false">
      <c r="A281" s="0" t="s">
        <v>313</v>
      </c>
    </row>
    <row r="283" customFormat="false" ht="12.8" hidden="false" customHeight="false" outlineLevel="0" collapsed="false">
      <c r="A283" s="0" t="s">
        <v>314</v>
      </c>
    </row>
    <row r="284" customFormat="false" ht="12.8" hidden="false" customHeight="false" outlineLevel="0" collapsed="false">
      <c r="A284" s="0" t="s">
        <v>315</v>
      </c>
    </row>
    <row r="285" customFormat="false" ht="12.8" hidden="false" customHeight="false" outlineLevel="0" collapsed="false">
      <c r="A285" s="0" t="s">
        <v>316</v>
      </c>
    </row>
    <row r="286" customFormat="false" ht="12.8" hidden="false" customHeight="false" outlineLevel="0" collapsed="false">
      <c r="A286" s="0" t="s">
        <v>317</v>
      </c>
    </row>
    <row r="288" customFormat="false" ht="12.8" hidden="false" customHeight="false" outlineLevel="0" collapsed="false">
      <c r="A288" s="0" t="s">
        <v>318</v>
      </c>
    </row>
    <row r="290" customFormat="false" ht="12.8" hidden="false" customHeight="false" outlineLevel="0" collapsed="false">
      <c r="A290" s="0" t="s">
        <v>319</v>
      </c>
    </row>
    <row r="292" customFormat="false" ht="12.8" hidden="false" customHeight="false" outlineLevel="0" collapsed="false">
      <c r="A292" s="0" t="s">
        <v>320</v>
      </c>
    </row>
    <row r="294" customFormat="false" ht="12.8" hidden="false" customHeight="false" outlineLevel="0" collapsed="false">
      <c r="A294" s="0" t="s">
        <v>321</v>
      </c>
      <c r="B294" s="0" t="s">
        <v>99</v>
      </c>
    </row>
    <row r="296" customFormat="false" ht="12.8" hidden="false" customHeight="false" outlineLevel="0" collapsed="false">
      <c r="A296" s="0" t="s">
        <v>322</v>
      </c>
    </row>
    <row r="299" customFormat="false" ht="12.8" hidden="false" customHeight="false" outlineLevel="0" collapsed="false">
      <c r="A299" s="0" t="s">
        <v>323</v>
      </c>
    </row>
    <row r="301" customFormat="false" ht="12.8" hidden="false" customHeight="false" outlineLevel="0" collapsed="false">
      <c r="A301" s="0" t="s">
        <v>324</v>
      </c>
    </row>
    <row r="302" customFormat="false" ht="12.8" hidden="false" customHeight="false" outlineLevel="0" collapsed="false">
      <c r="A302" s="0" t="s">
        <v>32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27</v>
      </c>
    </row>
    <row r="305" customFormat="false" ht="12.8" hidden="false" customHeight="false" outlineLevel="0" collapsed="false">
      <c r="A305" s="0" t="s">
        <v>328</v>
      </c>
    </row>
    <row r="307" customFormat="false" ht="12.8" hidden="false" customHeight="false" outlineLevel="0" collapsed="false">
      <c r="A307" s="0" t="s">
        <v>313</v>
      </c>
    </row>
    <row r="309" customFormat="false" ht="12.8" hidden="false" customHeight="false" outlineLevel="0" collapsed="false">
      <c r="A309" s="0" t="s">
        <v>329</v>
      </c>
    </row>
    <row r="310" customFormat="false" ht="12.8" hidden="false" customHeight="false" outlineLevel="0" collapsed="false">
      <c r="A310" s="0" t="s">
        <v>330</v>
      </c>
    </row>
    <row r="311" customFormat="false" ht="12.8" hidden="false" customHeight="false" outlineLevel="0" collapsed="false">
      <c r="A311" s="0" t="s">
        <v>331</v>
      </c>
    </row>
    <row r="312" customFormat="false" ht="12.8" hidden="false" customHeight="false" outlineLevel="0" collapsed="false">
      <c r="A312" s="0" t="s">
        <v>317</v>
      </c>
    </row>
    <row r="314" customFormat="false" ht="12.8" hidden="false" customHeight="false" outlineLevel="0" collapsed="false">
      <c r="A314" s="0" t="s">
        <v>332</v>
      </c>
    </row>
    <row r="316" customFormat="false" ht="12.8" hidden="false" customHeight="false" outlineLevel="0" collapsed="false">
      <c r="A316" s="0" t="s">
        <v>333</v>
      </c>
    </row>
    <row r="318" customFormat="false" ht="12.8" hidden="false" customHeight="false" outlineLevel="0" collapsed="false">
      <c r="A318" s="0" t="s">
        <v>334</v>
      </c>
    </row>
    <row r="320" customFormat="false" ht="12.8" hidden="false" customHeight="false" outlineLevel="0" collapsed="false">
      <c r="A320" s="0" t="s">
        <v>335</v>
      </c>
    </row>
    <row r="322" customFormat="false" ht="12.8" hidden="false" customHeight="false" outlineLevel="0" collapsed="false">
      <c r="A322" s="0" t="s">
        <v>336</v>
      </c>
    </row>
    <row r="325" customFormat="false" ht="12.8" hidden="false" customHeight="false" outlineLevel="0" collapsed="false">
      <c r="A325" s="0" t="s">
        <v>337</v>
      </c>
    </row>
    <row r="327" customFormat="false" ht="12.8" hidden="false" customHeight="false" outlineLevel="0" collapsed="false">
      <c r="A327" s="0" t="s">
        <v>338</v>
      </c>
    </row>
    <row r="328" customFormat="false" ht="12.8" hidden="false" customHeight="false" outlineLevel="0" collapsed="false">
      <c r="A328" s="0" t="s">
        <v>339</v>
      </c>
    </row>
    <row r="329" customFormat="false" ht="12.8" hidden="false" customHeight="false" outlineLevel="0" collapsed="false">
      <c r="A329" s="0" t="s">
        <v>340</v>
      </c>
    </row>
    <row r="330" customFormat="false" ht="12.8" hidden="false" customHeight="false" outlineLevel="0" collapsed="false">
      <c r="A330" s="0" t="s">
        <v>341</v>
      </c>
    </row>
    <row r="331" customFormat="false" ht="12.8" hidden="false" customHeight="false" outlineLevel="0" collapsed="false">
      <c r="A331" s="0" t="s">
        <v>342</v>
      </c>
    </row>
    <row r="332" customFormat="false" ht="12.8" hidden="false" customHeight="false" outlineLevel="0" collapsed="false">
      <c r="A332" s="0" t="s">
        <v>343</v>
      </c>
    </row>
    <row r="333" customFormat="false" ht="12.8" hidden="false" customHeight="false" outlineLevel="0" collapsed="false">
      <c r="A333" s="0" t="s">
        <v>344</v>
      </c>
    </row>
    <row r="334" customFormat="false" ht="12.8" hidden="false" customHeight="false" outlineLevel="0" collapsed="false">
      <c r="A334" s="0" t="s">
        <v>345</v>
      </c>
    </row>
    <row r="335" customFormat="false" ht="12.8" hidden="false" customHeight="false" outlineLevel="0" collapsed="false">
      <c r="A335" s="0" t="s">
        <v>346</v>
      </c>
    </row>
    <row r="336" customFormat="false" ht="12.8" hidden="false" customHeight="false" outlineLevel="0" collapsed="false">
      <c r="A336" s="0" t="s">
        <v>347</v>
      </c>
    </row>
    <row r="337" customFormat="false" ht="12.8" hidden="false" customHeight="false" outlineLevel="0" collapsed="false">
      <c r="A337" s="0" t="s">
        <v>348</v>
      </c>
    </row>
    <row r="338" customFormat="false" ht="12.8" hidden="false" customHeight="false" outlineLevel="0" collapsed="false">
      <c r="A338" s="0" t="s">
        <v>349</v>
      </c>
    </row>
    <row r="339" customFormat="false" ht="12.8" hidden="false" customHeight="false" outlineLevel="0" collapsed="false">
      <c r="A339" s="0" t="s">
        <v>350</v>
      </c>
    </row>
    <row r="340" customFormat="false" ht="12.8" hidden="false" customHeight="false" outlineLevel="0" collapsed="false">
      <c r="A340" s="0" t="s">
        <v>351</v>
      </c>
    </row>
    <row r="341" customFormat="false" ht="12.8" hidden="false" customHeight="false" outlineLevel="0" collapsed="false">
      <c r="A341" s="0" t="s">
        <v>352</v>
      </c>
    </row>
    <row r="342" customFormat="false" ht="12.8" hidden="false" customHeight="false" outlineLevel="0" collapsed="false">
      <c r="A342" s="0" t="s">
        <v>353</v>
      </c>
    </row>
    <row r="343" customFormat="false" ht="12.8" hidden="false" customHeight="false" outlineLevel="0" collapsed="false">
      <c r="A343" s="0" t="s">
        <v>354</v>
      </c>
    </row>
    <row r="344" customFormat="false" ht="12.8" hidden="false" customHeight="false" outlineLevel="0" collapsed="false">
      <c r="A344" s="0" t="s">
        <v>355</v>
      </c>
    </row>
    <row r="345" customFormat="false" ht="12.8" hidden="false" customHeight="false" outlineLevel="0" collapsed="false">
      <c r="A345" s="0" t="s">
        <v>356</v>
      </c>
    </row>
    <row r="346" customFormat="false" ht="12.8" hidden="false" customHeight="false" outlineLevel="0" collapsed="false">
      <c r="A346" s="0" t="s">
        <v>357</v>
      </c>
    </row>
    <row r="347" customFormat="false" ht="12.8" hidden="false" customHeight="false" outlineLevel="0" collapsed="false">
      <c r="A347" s="0" t="s">
        <v>358</v>
      </c>
    </row>
    <row r="348" customFormat="false" ht="12.8" hidden="false" customHeight="false" outlineLevel="0" collapsed="false">
      <c r="A348" s="0" t="s">
        <v>359</v>
      </c>
    </row>
    <row r="349" customFormat="false" ht="12.8" hidden="false" customHeight="false" outlineLevel="0" collapsed="false">
      <c r="A349" s="0" t="s">
        <v>360</v>
      </c>
    </row>
    <row r="350" customFormat="false" ht="12.8" hidden="false" customHeight="false" outlineLevel="0" collapsed="false">
      <c r="A350" s="0" t="s">
        <v>361</v>
      </c>
    </row>
    <row r="351" customFormat="false" ht="12.8" hidden="false" customHeight="false" outlineLevel="0" collapsed="false">
      <c r="A351" s="0" t="s">
        <v>362</v>
      </c>
    </row>
    <row r="352" customFormat="false" ht="12.8" hidden="false" customHeight="false" outlineLevel="0" collapsed="false">
      <c r="A352" s="0" t="s">
        <v>363</v>
      </c>
    </row>
    <row r="353" customFormat="false" ht="12.8" hidden="false" customHeight="false" outlineLevel="0" collapsed="false">
      <c r="A353" s="0" t="s">
        <v>364</v>
      </c>
    </row>
    <row r="354" customFormat="false" ht="12.8" hidden="false" customHeight="false" outlineLevel="0" collapsed="false">
      <c r="A354" s="0" t="s">
        <v>365</v>
      </c>
    </row>
    <row r="355" customFormat="false" ht="12.8" hidden="false" customHeight="false" outlineLevel="0" collapsed="false">
      <c r="A355" s="0" t="s">
        <v>366</v>
      </c>
    </row>
    <row r="356" customFormat="false" ht="12.8" hidden="false" customHeight="false" outlineLevel="0" collapsed="false">
      <c r="A356" s="0" t="s">
        <v>284</v>
      </c>
    </row>
    <row r="357" customFormat="false" ht="12.8" hidden="false" customHeight="false" outlineLevel="0" collapsed="false">
      <c r="A357" s="0" t="s">
        <v>367</v>
      </c>
    </row>
    <row r="358" customFormat="false" ht="12.8" hidden="false" customHeight="false" outlineLevel="0" collapsed="false">
      <c r="A358" s="0" t="s">
        <v>368</v>
      </c>
    </row>
    <row r="359" customFormat="false" ht="12.8" hidden="false" customHeight="false" outlineLevel="0" collapsed="false">
      <c r="A359" s="0" t="s">
        <v>369</v>
      </c>
    </row>
    <row r="360" customFormat="false" ht="12.8" hidden="false" customHeight="false" outlineLevel="0" collapsed="false">
      <c r="A360" s="0" t="s">
        <v>370</v>
      </c>
    </row>
    <row r="361" customFormat="false" ht="12.8" hidden="false" customHeight="false" outlineLevel="0" collapsed="false">
      <c r="A361" s="0" t="s">
        <v>371</v>
      </c>
    </row>
    <row r="362" customFormat="false" ht="12.8" hidden="false" customHeight="false" outlineLevel="0" collapsed="false">
      <c r="A362" s="0" t="s">
        <v>372</v>
      </c>
    </row>
    <row r="363" customFormat="false" ht="12.8" hidden="false" customHeight="false" outlineLevel="0" collapsed="false">
      <c r="A363" s="0" t="s">
        <v>373</v>
      </c>
    </row>
    <row r="364" customFormat="false" ht="12.8" hidden="false" customHeight="false" outlineLevel="0" collapsed="false">
      <c r="A364" s="0" t="s">
        <v>374</v>
      </c>
    </row>
    <row r="365" customFormat="false" ht="12.8" hidden="false" customHeight="false" outlineLevel="0" collapsed="false">
      <c r="A365" s="0" t="s">
        <v>375</v>
      </c>
    </row>
    <row r="366" customFormat="false" ht="12.8" hidden="false" customHeight="false" outlineLevel="0" collapsed="false">
      <c r="A366" s="0" t="s">
        <v>376</v>
      </c>
    </row>
    <row r="367" customFormat="false" ht="12.8" hidden="false" customHeight="false" outlineLevel="0" collapsed="false">
      <c r="A367" s="0" t="s">
        <v>377</v>
      </c>
    </row>
    <row r="368" customFormat="false" ht="12.8" hidden="false" customHeight="false" outlineLevel="0" collapsed="false">
      <c r="A368" s="0" t="s">
        <v>378</v>
      </c>
    </row>
    <row r="369" customFormat="false" ht="12.8" hidden="false" customHeight="false" outlineLevel="0" collapsed="false">
      <c r="A369" s="0" t="s">
        <v>379</v>
      </c>
    </row>
    <row r="370" customFormat="false" ht="12.8" hidden="false" customHeight="false" outlineLevel="0" collapsed="false">
      <c r="A370" s="0" t="s">
        <v>380</v>
      </c>
    </row>
    <row r="371" customFormat="false" ht="12.8" hidden="false" customHeight="false" outlineLevel="0" collapsed="false">
      <c r="A371" s="0" t="s">
        <v>381</v>
      </c>
    </row>
    <row r="372" customFormat="false" ht="12.8" hidden="false" customHeight="false" outlineLevel="0" collapsed="false">
      <c r="A372" s="0" t="s">
        <v>382</v>
      </c>
    </row>
    <row r="373" customFormat="false" ht="12.8" hidden="false" customHeight="false" outlineLevel="0" collapsed="false">
      <c r="A373" s="0" t="s">
        <v>383</v>
      </c>
    </row>
    <row r="374" customFormat="false" ht="12.8" hidden="false" customHeight="false" outlineLevel="0" collapsed="false">
      <c r="A374" s="0" t="s">
        <v>384</v>
      </c>
    </row>
    <row r="375" customFormat="false" ht="12.8" hidden="false" customHeight="false" outlineLevel="0" collapsed="false">
      <c r="A375" s="0" t="s">
        <v>385</v>
      </c>
    </row>
    <row r="376" customFormat="false" ht="12.8" hidden="false" customHeight="false" outlineLevel="0" collapsed="false">
      <c r="A376" s="0" t="s">
        <v>386</v>
      </c>
    </row>
    <row r="377" customFormat="false" ht="12.8" hidden="false" customHeight="false" outlineLevel="0" collapsed="false">
      <c r="A377" s="0" t="s">
        <v>387</v>
      </c>
    </row>
    <row r="378" customFormat="false" ht="12.8" hidden="false" customHeight="false" outlineLevel="0" collapsed="false">
      <c r="A378" s="0" t="s">
        <v>388</v>
      </c>
    </row>
    <row r="379" customFormat="false" ht="12.8" hidden="false" customHeight="false" outlineLevel="0" collapsed="false">
      <c r="A379" s="0" t="s">
        <v>389</v>
      </c>
    </row>
    <row r="380" customFormat="false" ht="12.8" hidden="false" customHeight="false" outlineLevel="0" collapsed="false">
      <c r="A380" s="0" t="s">
        <v>390</v>
      </c>
    </row>
    <row r="381" customFormat="false" ht="12.8" hidden="false" customHeight="false" outlineLevel="0" collapsed="false">
      <c r="A381" s="0" t="s">
        <v>391</v>
      </c>
    </row>
    <row r="382" customFormat="false" ht="12.8" hidden="false" customHeight="false" outlineLevel="0" collapsed="false">
      <c r="A382" s="0" t="s">
        <v>392</v>
      </c>
    </row>
    <row r="383" customFormat="false" ht="12.8" hidden="false" customHeight="false" outlineLevel="0" collapsed="false">
      <c r="A383" s="0" t="s">
        <v>393</v>
      </c>
    </row>
    <row r="384" customFormat="false" ht="12.8" hidden="false" customHeight="false" outlineLevel="0" collapsed="false">
      <c r="A384" s="0" t="s">
        <v>394</v>
      </c>
    </row>
    <row r="385" customFormat="false" ht="12.8" hidden="false" customHeight="false" outlineLevel="0" collapsed="false">
      <c r="A385" s="0" t="s">
        <v>395</v>
      </c>
    </row>
    <row r="386" customFormat="false" ht="12.8" hidden="false" customHeight="false" outlineLevel="0" collapsed="false">
      <c r="A386" s="0" t="s">
        <v>396</v>
      </c>
    </row>
    <row r="387" customFormat="false" ht="12.8" hidden="false" customHeight="false" outlineLevel="0" collapsed="false">
      <c r="A387" s="0" t="s">
        <v>397</v>
      </c>
    </row>
    <row r="388" customFormat="false" ht="12.8" hidden="false" customHeight="false" outlineLevel="0" collapsed="false">
      <c r="A388" s="0" t="s">
        <v>398</v>
      </c>
    </row>
    <row r="389" customFormat="false" ht="12.8" hidden="false" customHeight="false" outlineLevel="0" collapsed="false">
      <c r="A389" s="0" t="s">
        <v>399</v>
      </c>
    </row>
    <row r="390" customFormat="false" ht="12.8" hidden="false" customHeight="false" outlineLevel="0" collapsed="false">
      <c r="A390" s="0" t="s">
        <v>400</v>
      </c>
    </row>
    <row r="391" customFormat="false" ht="12.8" hidden="false" customHeight="false" outlineLevel="0" collapsed="false">
      <c r="A391" s="0" t="s">
        <v>401</v>
      </c>
    </row>
    <row r="392" customFormat="false" ht="12.8" hidden="false" customHeight="false" outlineLevel="0" collapsed="false">
      <c r="A392" s="0" t="s">
        <v>402</v>
      </c>
    </row>
    <row r="393" customFormat="false" ht="12.8" hidden="false" customHeight="false" outlineLevel="0" collapsed="false">
      <c r="A393" s="0" t="s">
        <v>403</v>
      </c>
    </row>
    <row r="394" customFormat="false" ht="12.8" hidden="false" customHeight="false" outlineLevel="0" collapsed="false">
      <c r="A394" s="0" t="s">
        <v>404</v>
      </c>
    </row>
    <row r="395" customFormat="false" ht="12.8" hidden="false" customHeight="false" outlineLevel="0" collapsed="false">
      <c r="A395" s="0" t="s">
        <v>405</v>
      </c>
    </row>
    <row r="396" customFormat="false" ht="12.8" hidden="false" customHeight="false" outlineLevel="0" collapsed="false">
      <c r="A396" s="0" t="s">
        <v>406</v>
      </c>
    </row>
    <row r="397" customFormat="false" ht="12.8" hidden="false" customHeight="false" outlineLevel="0" collapsed="false">
      <c r="A397" s="0" t="s">
        <v>407</v>
      </c>
    </row>
    <row r="398" customFormat="false" ht="12.8" hidden="false" customHeight="false" outlineLevel="0" collapsed="false">
      <c r="A398" s="0" t="s">
        <v>408</v>
      </c>
    </row>
    <row r="399" customFormat="false" ht="12.8" hidden="false" customHeight="false" outlineLevel="0" collapsed="false">
      <c r="A399" s="0" t="s">
        <v>409</v>
      </c>
    </row>
    <row r="400" customFormat="false" ht="12.8" hidden="false" customHeight="false" outlineLevel="0" collapsed="false">
      <c r="A400" s="0" t="s">
        <v>410</v>
      </c>
    </row>
    <row r="401" customFormat="false" ht="12.8" hidden="false" customHeight="false" outlineLevel="0" collapsed="false">
      <c r="A401" s="0" t="s">
        <v>411</v>
      </c>
    </row>
    <row r="402" customFormat="false" ht="12.8" hidden="false" customHeight="false" outlineLevel="0" collapsed="false">
      <c r="A402" s="0" t="s">
        <v>412</v>
      </c>
    </row>
    <row r="403" customFormat="false" ht="12.8" hidden="false" customHeight="false" outlineLevel="0" collapsed="false">
      <c r="A403" s="0" t="s">
        <v>413</v>
      </c>
    </row>
    <row r="404" customFormat="false" ht="12.8" hidden="false" customHeight="false" outlineLevel="0" collapsed="false">
      <c r="A404" s="0" t="s">
        <v>414</v>
      </c>
    </row>
    <row r="405" customFormat="false" ht="12.8" hidden="false" customHeight="false" outlineLevel="0" collapsed="false">
      <c r="A405" s="0" t="s">
        <v>415</v>
      </c>
    </row>
    <row r="406" customFormat="false" ht="12.8" hidden="false" customHeight="false" outlineLevel="0" collapsed="false">
      <c r="A406" s="0" t="s">
        <v>416</v>
      </c>
    </row>
    <row r="407" customFormat="false" ht="12.8" hidden="false" customHeight="false" outlineLevel="0" collapsed="false">
      <c r="A407" s="0" t="s">
        <v>417</v>
      </c>
    </row>
    <row r="408" customFormat="false" ht="12.8" hidden="false" customHeight="false" outlineLevel="0" collapsed="false">
      <c r="A408" s="0" t="s">
        <v>418</v>
      </c>
    </row>
    <row r="409" customFormat="false" ht="12.8" hidden="false" customHeight="false" outlineLevel="0" collapsed="false">
      <c r="A409" s="0" t="s">
        <v>419</v>
      </c>
    </row>
    <row r="410" customFormat="false" ht="12.8" hidden="false" customHeight="false" outlineLevel="0" collapsed="false">
      <c r="A410" s="0" t="s">
        <v>420</v>
      </c>
    </row>
    <row r="411" customFormat="false" ht="12.8" hidden="false" customHeight="false" outlineLevel="0" collapsed="false">
      <c r="A411" s="0" t="s">
        <v>421</v>
      </c>
    </row>
    <row r="412" customFormat="false" ht="12.8" hidden="false" customHeight="false" outlineLevel="0" collapsed="false">
      <c r="A412" s="0" t="s">
        <v>422</v>
      </c>
    </row>
    <row r="413" customFormat="false" ht="12.8" hidden="false" customHeight="false" outlineLevel="0" collapsed="false">
      <c r="A413" s="0" t="s">
        <v>423</v>
      </c>
    </row>
    <row r="414" customFormat="false" ht="12.8" hidden="false" customHeight="false" outlineLevel="0" collapsed="false">
      <c r="A414" s="0" t="s">
        <v>424</v>
      </c>
    </row>
    <row r="415" customFormat="false" ht="12.8" hidden="false" customHeight="false" outlineLevel="0" collapsed="false">
      <c r="A415" s="0" t="s">
        <v>425</v>
      </c>
    </row>
    <row r="416" customFormat="false" ht="12.8" hidden="false" customHeight="false" outlineLevel="0" collapsed="false">
      <c r="A416" s="0" t="s">
        <v>426</v>
      </c>
    </row>
    <row r="417" customFormat="false" ht="12.8" hidden="false" customHeight="false" outlineLevel="0" collapsed="false">
      <c r="A417" s="0" t="s">
        <v>284</v>
      </c>
    </row>
    <row r="418" customFormat="false" ht="12.8" hidden="false" customHeight="false" outlineLevel="0" collapsed="false">
      <c r="A418" s="0" t="s">
        <v>427</v>
      </c>
    </row>
    <row r="419" customFormat="false" ht="12.8" hidden="false" customHeight="false" outlineLevel="0" collapsed="false">
      <c r="A419" s="0" t="s">
        <v>428</v>
      </c>
    </row>
    <row r="420" customFormat="false" ht="12.8" hidden="false" customHeight="false" outlineLevel="0" collapsed="false">
      <c r="A420" s="0" t="s">
        <v>429</v>
      </c>
    </row>
    <row r="421" customFormat="false" ht="12.8" hidden="false" customHeight="false" outlineLevel="0" collapsed="false">
      <c r="A421" s="0" t="s">
        <v>430</v>
      </c>
    </row>
    <row r="422" customFormat="false" ht="12.8" hidden="false" customHeight="false" outlineLevel="0" collapsed="false">
      <c r="A422" s="0" t="s">
        <v>420</v>
      </c>
    </row>
    <row r="423" customFormat="false" ht="12.8" hidden="false" customHeight="false" outlineLevel="0" collapsed="false">
      <c r="A423" s="0" t="s">
        <v>431</v>
      </c>
    </row>
    <row r="424" customFormat="false" ht="12.8" hidden="false" customHeight="false" outlineLevel="0" collapsed="false">
      <c r="A424" s="0" t="s">
        <v>432</v>
      </c>
    </row>
    <row r="425" customFormat="false" ht="12.8" hidden="false" customHeight="false" outlineLevel="0" collapsed="false">
      <c r="A425" s="0" t="s">
        <v>433</v>
      </c>
    </row>
    <row r="426" customFormat="false" ht="12.8" hidden="false" customHeight="false" outlineLevel="0" collapsed="false">
      <c r="A426" s="0" t="s">
        <v>434</v>
      </c>
    </row>
    <row r="427" customFormat="false" ht="12.8" hidden="false" customHeight="false" outlineLevel="0" collapsed="false">
      <c r="A427" s="0" t="s">
        <v>435</v>
      </c>
    </row>
    <row r="428" customFormat="false" ht="12.8" hidden="false" customHeight="false" outlineLevel="0" collapsed="false">
      <c r="A428" s="0" t="s">
        <v>436</v>
      </c>
    </row>
    <row r="429" customFormat="false" ht="12.8" hidden="false" customHeight="false" outlineLevel="0" collapsed="false">
      <c r="A429" s="0" t="s">
        <v>376</v>
      </c>
    </row>
    <row r="430" customFormat="false" ht="12.8" hidden="false" customHeight="false" outlineLevel="0" collapsed="false">
      <c r="A430" s="0" t="s">
        <v>437</v>
      </c>
    </row>
    <row r="431" customFormat="false" ht="12.8" hidden="false" customHeight="false" outlineLevel="0" collapsed="false">
      <c r="A431" s="0" t="s">
        <v>438</v>
      </c>
    </row>
    <row r="432" customFormat="false" ht="12.8" hidden="false" customHeight="false" outlineLevel="0" collapsed="false">
      <c r="A432" s="0" t="s">
        <v>439</v>
      </c>
    </row>
    <row r="433" customFormat="false" ht="12.8" hidden="false" customHeight="false" outlineLevel="0" collapsed="false">
      <c r="A433" s="0" t="s">
        <v>440</v>
      </c>
    </row>
    <row r="434" customFormat="false" ht="12.8" hidden="false" customHeight="false" outlineLevel="0" collapsed="false">
      <c r="A434" s="0" t="s">
        <v>441</v>
      </c>
    </row>
    <row r="435" customFormat="false" ht="12.8" hidden="false" customHeight="false" outlineLevel="0" collapsed="false">
      <c r="A435" s="0" t="s">
        <v>442</v>
      </c>
    </row>
    <row r="436" customFormat="false" ht="12.8" hidden="false" customHeight="false" outlineLevel="0" collapsed="false">
      <c r="A436" s="0" t="s">
        <v>443</v>
      </c>
    </row>
    <row r="437" customFormat="false" ht="12.8" hidden="false" customHeight="false" outlineLevel="0" collapsed="false">
      <c r="A437" s="0" t="s">
        <v>444</v>
      </c>
    </row>
    <row r="438" customFormat="false" ht="12.8" hidden="false" customHeight="false" outlineLevel="0" collapsed="false">
      <c r="A438" s="0" t="s">
        <v>445</v>
      </c>
    </row>
    <row r="439" customFormat="false" ht="12.8" hidden="false" customHeight="false" outlineLevel="0" collapsed="false">
      <c r="A439" s="0" t="s">
        <v>446</v>
      </c>
    </row>
    <row r="440" customFormat="false" ht="12.8" hidden="false" customHeight="false" outlineLevel="0" collapsed="false">
      <c r="A440" s="0" t="s">
        <v>447</v>
      </c>
    </row>
    <row r="441" customFormat="false" ht="12.8" hidden="false" customHeight="false" outlineLevel="0" collapsed="false">
      <c r="A441" s="0" t="s">
        <v>448</v>
      </c>
    </row>
    <row r="442" customFormat="false" ht="12.8" hidden="false" customHeight="false" outlineLevel="0" collapsed="false">
      <c r="A442" s="0" t="s">
        <v>449</v>
      </c>
    </row>
    <row r="443" customFormat="false" ht="12.8" hidden="false" customHeight="false" outlineLevel="0" collapsed="false">
      <c r="A443" s="0" t="s">
        <v>450</v>
      </c>
    </row>
    <row r="444" customFormat="false" ht="12.8" hidden="false" customHeight="false" outlineLevel="0" collapsed="false">
      <c r="A444" s="0" t="s">
        <v>451</v>
      </c>
    </row>
    <row r="445" customFormat="false" ht="12.8" hidden="false" customHeight="false" outlineLevel="0" collapsed="false">
      <c r="A445" s="0" t="s">
        <v>452</v>
      </c>
    </row>
    <row r="446" customFormat="false" ht="12.8" hidden="false" customHeight="false" outlineLevel="0" collapsed="false">
      <c r="A446" s="0" t="s">
        <v>453</v>
      </c>
    </row>
    <row r="447" customFormat="false" ht="12.8" hidden="false" customHeight="false" outlineLevel="0" collapsed="false">
      <c r="A447" s="0" t="s">
        <v>454</v>
      </c>
    </row>
    <row r="448" customFormat="false" ht="12.8" hidden="false" customHeight="false" outlineLevel="0" collapsed="false">
      <c r="A448" s="0" t="s">
        <v>356</v>
      </c>
    </row>
    <row r="449" customFormat="false" ht="12.8" hidden="false" customHeight="false" outlineLevel="0" collapsed="false">
      <c r="A449" s="0" t="s">
        <v>455</v>
      </c>
    </row>
    <row r="450" customFormat="false" ht="12.8" hidden="false" customHeight="false" outlineLevel="0" collapsed="false">
      <c r="A450" s="0" t="s">
        <v>456</v>
      </c>
    </row>
    <row r="451" customFormat="false" ht="12.8" hidden="false" customHeight="false" outlineLevel="0" collapsed="false">
      <c r="A451" s="0" t="s">
        <v>457</v>
      </c>
    </row>
    <row r="452" customFormat="false" ht="12.8" hidden="false" customHeight="false" outlineLevel="0" collapsed="false">
      <c r="A452" s="0" t="s">
        <v>458</v>
      </c>
    </row>
    <row r="453" customFormat="false" ht="12.8" hidden="false" customHeight="false" outlineLevel="0" collapsed="false">
      <c r="A453" s="0" t="s">
        <v>459</v>
      </c>
    </row>
    <row r="454" customFormat="false" ht="12.8" hidden="false" customHeight="false" outlineLevel="0" collapsed="false">
      <c r="A454" s="0" t="s">
        <v>460</v>
      </c>
    </row>
    <row r="455" customFormat="false" ht="12.8" hidden="false" customHeight="false" outlineLevel="0" collapsed="false">
      <c r="A455" s="0" t="s">
        <v>461</v>
      </c>
    </row>
    <row r="456" customFormat="false" ht="12.8" hidden="false" customHeight="false" outlineLevel="0" collapsed="false">
      <c r="A456" s="0" t="s">
        <v>462</v>
      </c>
    </row>
    <row r="457" customFormat="false" ht="12.8" hidden="false" customHeight="false" outlineLevel="0" collapsed="false">
      <c r="A457" s="0" t="s">
        <v>284</v>
      </c>
    </row>
    <row r="458" customFormat="false" ht="12.8" hidden="false" customHeight="false" outlineLevel="0" collapsed="false">
      <c r="A458" s="0" t="s">
        <v>463</v>
      </c>
      <c r="B458" s="0" t="s">
        <v>464</v>
      </c>
    </row>
    <row r="459" customFormat="false" ht="12.8" hidden="false" customHeight="false" outlineLevel="0" collapsed="false">
      <c r="A459" s="0" t="s">
        <v>465</v>
      </c>
    </row>
    <row r="460" customFormat="false" ht="12.8" hidden="false" customHeight="false" outlineLevel="0" collapsed="false">
      <c r="A460" s="0" t="s">
        <v>466</v>
      </c>
    </row>
    <row r="461" customFormat="false" ht="12.8" hidden="false" customHeight="false" outlineLevel="0" collapsed="false">
      <c r="A461" s="0" t="s">
        <v>467</v>
      </c>
    </row>
    <row r="462" customFormat="false" ht="12.8" hidden="false" customHeight="false" outlineLevel="0" collapsed="false">
      <c r="A462" s="0" t="s">
        <v>468</v>
      </c>
    </row>
    <row r="463" customFormat="false" ht="12.8" hidden="false" customHeight="false" outlineLevel="0" collapsed="false">
      <c r="A463" s="0" t="s">
        <v>469</v>
      </c>
    </row>
    <row r="464" customFormat="false" ht="12.8" hidden="false" customHeight="false" outlineLevel="0" collapsed="false">
      <c r="A464" s="0" t="s">
        <v>470</v>
      </c>
    </row>
    <row r="465" customFormat="false" ht="12.8" hidden="false" customHeight="false" outlineLevel="0" collapsed="false">
      <c r="A465" s="0" t="s">
        <v>471</v>
      </c>
    </row>
    <row r="466" customFormat="false" ht="12.8" hidden="false" customHeight="false" outlineLevel="0" collapsed="false">
      <c r="A466" s="0" t="s">
        <v>472</v>
      </c>
    </row>
    <row r="467" customFormat="false" ht="12.8" hidden="false" customHeight="false" outlineLevel="0" collapsed="false">
      <c r="A467" s="0" t="s">
        <v>473</v>
      </c>
    </row>
    <row r="468" customFormat="false" ht="12.8" hidden="false" customHeight="false" outlineLevel="0" collapsed="false">
      <c r="A468" s="0" t="s">
        <v>474</v>
      </c>
    </row>
    <row r="469" customFormat="false" ht="12.8" hidden="false" customHeight="false" outlineLevel="0" collapsed="false">
      <c r="A469" s="0" t="s">
        <v>475</v>
      </c>
    </row>
    <row r="470" customFormat="false" ht="12.8" hidden="false" customHeight="false" outlineLevel="0" collapsed="false">
      <c r="A470" s="0" t="s">
        <v>476</v>
      </c>
    </row>
    <row r="471" customFormat="false" ht="12.8" hidden="false" customHeight="false" outlineLevel="0" collapsed="false">
      <c r="A471" s="0" t="s">
        <v>477</v>
      </c>
    </row>
    <row r="472" customFormat="false" ht="12.8" hidden="false" customHeight="false" outlineLevel="0" collapsed="false">
      <c r="A472" s="0" t="s">
        <v>478</v>
      </c>
    </row>
    <row r="473" customFormat="false" ht="12.8" hidden="false" customHeight="false" outlineLevel="0" collapsed="false">
      <c r="A473" s="0" t="s">
        <v>479</v>
      </c>
    </row>
    <row r="474" customFormat="false" ht="12.8" hidden="false" customHeight="false" outlineLevel="0" collapsed="false">
      <c r="A474" s="0" t="s">
        <v>480</v>
      </c>
    </row>
    <row r="475" customFormat="false" ht="23.85" hidden="false" customHeight="false" outlineLevel="0" collapsed="false">
      <c r="A475" s="1" t="s">
        <v>481</v>
      </c>
    </row>
    <row r="476" customFormat="false" ht="23.85" hidden="false" customHeight="false" outlineLevel="0" collapsed="false">
      <c r="A476" s="1" t="s">
        <v>482</v>
      </c>
    </row>
    <row r="477" customFormat="false" ht="3181.3" hidden="false" customHeight="false" outlineLevel="0" collapsed="false">
      <c r="A477" s="1" t="s">
        <v>483</v>
      </c>
      <c r="B477" s="1" t="s">
        <v>484</v>
      </c>
      <c r="C477" s="1" t="s">
        <v>485</v>
      </c>
      <c r="D477" s="1" t="s">
        <v>486</v>
      </c>
      <c r="E477" s="1" t="s">
        <v>487</v>
      </c>
      <c r="F477" s="1" t="s">
        <v>488</v>
      </c>
      <c r="G477" s="1" t="s">
        <v>489</v>
      </c>
      <c r="H477" s="1" t="s">
        <v>490</v>
      </c>
    </row>
    <row r="479" customFormat="false" ht="12.8" hidden="false" customHeight="false" outlineLevel="0" collapsed="false">
      <c r="A479" s="0" t="s">
        <v>491</v>
      </c>
    </row>
    <row r="481" customFormat="false" ht="12.8" hidden="false" customHeight="false" outlineLevel="0" collapsed="false">
      <c r="A481" s="0" t="s">
        <v>492</v>
      </c>
    </row>
    <row r="483" customFormat="false" ht="12.8" hidden="false" customHeight="false" outlineLevel="0" collapsed="false">
      <c r="A483" s="0" t="s">
        <v>493</v>
      </c>
    </row>
    <row r="485" customFormat="false" ht="12.8" hidden="false" customHeight="false" outlineLevel="0" collapsed="false">
      <c r="A485" s="0" t="s">
        <v>494</v>
      </c>
      <c r="C485" s="0" t="s">
        <v>495</v>
      </c>
      <c r="E485" s="0" t="s">
        <v>496</v>
      </c>
      <c r="G485" s="0" t="s">
        <v>497</v>
      </c>
      <c r="I485" s="0" t="s">
        <v>498</v>
      </c>
    </row>
    <row r="487" customFormat="false" ht="12.8" hidden="false" customHeight="false" outlineLevel="0" collapsed="false">
      <c r="A487" s="0" t="s">
        <v>499</v>
      </c>
    </row>
    <row r="489" customFormat="false" ht="12.8" hidden="false" customHeight="false" outlineLevel="0" collapsed="false">
      <c r="A489" s="0" t="s">
        <v>500</v>
      </c>
    </row>
    <row r="491" customFormat="false" ht="12.8" hidden="false" customHeight="false" outlineLevel="0" collapsed="false">
      <c r="A491" s="0" t="s">
        <v>501</v>
      </c>
    </row>
    <row r="493" customFormat="false" ht="12.8" hidden="false" customHeight="false" outlineLevel="0" collapsed="false">
      <c r="A493" s="0" t="s">
        <v>502</v>
      </c>
    </row>
    <row r="495" customFormat="false" ht="12.8" hidden="false" customHeight="false" outlineLevel="0" collapsed="false">
      <c r="A495" s="0" t="s">
        <v>503</v>
      </c>
    </row>
    <row r="497" customFormat="false" ht="12.8" hidden="false" customHeight="false" outlineLevel="0" collapsed="false">
      <c r="A497" s="0" t="s">
        <v>504</v>
      </c>
    </row>
    <row r="499" customFormat="false" ht="12.8" hidden="false" customHeight="false" outlineLevel="0" collapsed="false">
      <c r="A499" s="0" t="e">
        <f aca="false">=_x000b__x000b_&gt;&gt;&gt;&gt;_x0001__x0001_&gt;&gt;_x0002__x0002_&gt;&gt;_x0003__x0003_&gt;&gt;_x0004__x0004_&gt;&gt;_x0005__x0005_&gt;&gt;_x0006__x0006_&gt;&gt;_x0007__x0007_&gt;&gt;_x0008__x0008_&gt;&gt;		&gt;&gt;</f>
        <v>#N/A</v>
      </c>
    </row>
    <row r="501" customFormat="false" ht="12.8" hidden="false" customHeight="false" outlineLevel="0" collapsed="false">
      <c r="A501" s="0" t="s">
        <v>505</v>
      </c>
    </row>
    <row r="503" customFormat="false" ht="12.8" hidden="false" customHeight="false" outlineLevel="0" collapsed="false">
      <c r="A503" s="0" t="s">
        <v>506</v>
      </c>
    </row>
    <row r="505" customFormat="false" ht="12.8" hidden="false" customHeight="false" outlineLevel="0" collapsed="false">
      <c r="A505" s="0" t="s">
        <v>507</v>
      </c>
    </row>
    <row r="507" customFormat="false" ht="12.8" hidden="false" customHeight="false" outlineLevel="0" collapsed="false">
      <c r="A507" s="0" t="s">
        <v>508</v>
      </c>
    </row>
    <row r="509" customFormat="false" ht="12.8" hidden="false" customHeight="false" outlineLevel="0" collapsed="false">
      <c r="A509" s="0" t="s">
        <v>509</v>
      </c>
    </row>
    <row r="511" customFormat="false" ht="12.8" hidden="false" customHeight="false" outlineLevel="0" collapsed="false">
      <c r="A511" s="0" t="s">
        <v>510</v>
      </c>
    </row>
    <row r="513" customFormat="false" ht="12.8" hidden="false" customHeight="false" outlineLevel="0" collapsed="false">
      <c r="A513" s="0" t="s">
        <v>511</v>
      </c>
    </row>
    <row r="515" customFormat="false" ht="12.8" hidden="false" customHeight="false" outlineLevel="0" collapsed="false">
      <c r="A515" s="0" t="s">
        <v>512</v>
      </c>
    </row>
    <row r="516" customFormat="false" ht="12.8" hidden="false" customHeight="false" outlineLevel="0" collapsed="false">
      <c r="A516" s="0" t="s">
        <v>513</v>
      </c>
    </row>
    <row r="517" customFormat="false" ht="12.8" hidden="false" customHeight="false" outlineLevel="0" collapsed="false">
      <c r="A517" s="0" t="s">
        <v>514</v>
      </c>
    </row>
    <row r="518" customFormat="false" ht="12.8" hidden="false" customHeight="false" outlineLevel="0" collapsed="false">
      <c r="A518" s="0" t="s">
        <v>515</v>
      </c>
    </row>
    <row r="519" customFormat="false" ht="12.8" hidden="false" customHeight="false" outlineLevel="0" collapsed="false">
      <c r="A519" s="0" t="s">
        <v>516</v>
      </c>
      <c r="B519" s="0" t="s">
        <v>517</v>
      </c>
      <c r="C519" s="0" t="s">
        <v>518</v>
      </c>
    </row>
    <row r="520" customFormat="false" ht="12.8" hidden="false" customHeight="false" outlineLevel="0" collapsed="false">
      <c r="A520" s="0" t="s">
        <v>519</v>
      </c>
    </row>
    <row r="521" customFormat="false" ht="12.8" hidden="false" customHeight="false" outlineLevel="0" collapsed="false">
      <c r="A521" s="0" t="s">
        <v>520</v>
      </c>
    </row>
    <row r="522" customFormat="false" ht="12.8" hidden="false" customHeight="false" outlineLevel="0" collapsed="false">
      <c r="A522" s="0" t="s">
        <v>521</v>
      </c>
    </row>
    <row r="523" customFormat="false" ht="12.8" hidden="false" customHeight="false" outlineLevel="0" collapsed="false">
      <c r="A523" s="0" t="s">
        <v>520</v>
      </c>
    </row>
    <row r="524" customFormat="false" ht="12.8" hidden="false" customHeight="false" outlineLevel="0" collapsed="false">
      <c r="A524" s="0" t="s">
        <v>522</v>
      </c>
      <c r="B524" s="0" t="s">
        <v>5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