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5">
  <si>
    <t xml:space="preserve">_x0008_ÐÏ_x0011_à¡??;_x0003_?	_x0006__x0001_&amp;_x0010_+_x0001_?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??Á€_x0001__x0006__x0006_?_x0002_??_x0002_?\p_x0006__x0001_lenovo                                                                                                 B_x0002_?a_x0001__x0002_?=_x0001__x0002__x0001__x0019__x0002__x0012__x0002__x0013__x0002_?_x0002_?_x0002_=_x0012_—J?8_x0001_X_x0002_@_x0002_?_x0002_"_x0002__x000e__x0002__x0001_?_x0002_?_x0002_1_x0014_?ÿ??_x0002__x0001_‹[SO1_x0014_ÿ?†Å_x0002__x0001_‹[SO1_x0014_ÿ?†Å_x0002__x0001_‹[SO1_x0014_ÿ?†Å_x0002__x0001_‹[SO1_x0014_?ÿ??_x0002__x0001_‹[SO1_x0014_?ÿ??_x0002__x0001_‹[SO1_x0014_@_x0001_ÿ??_x0002__x0001_‹[SO1_x0014__x0004__x0001_6??_x0002__x0001_‹[SO1_x0014_?5??_x0002__x0001_‹[SO1_x0014_?</t>
  </si>
  <si>
    <t xml:space="preserve">??_x0002__x0001_‹[SO1_x0014_????_x0002__x0001_‹[SO1_x0014_?&gt;??_x0002__x0001_‹[SO1_x0014_</t>
  </si>
  <si>
    <t xml:space="preserve">_x0001_6??_x0002__x0001_‹[SO1_x0014_?_x0002__x0017_??_x0002__x0001_‹[SO1_x0014_?	??_x0002__x0001_‹[SO1_x0014_?	??_x0002__x0001_‹[SO1_x0014_?_x0010_??_x0002__x0001_‹[SO1_x0014_?_x0008_??_x0002__x0001_‹[SO1_x0014_?_x0013_??_x0002__x0001_‹[SO1_x0014_?6??_x0002__x0001_‹[SO1_x0014_?_x0008_??_x0002__x0001_‹[SO1_x0014_?_x000c_?_x0001_?_x0002__x0001_‹[SO1_x0014_?5??_x0002__x0001_‹[SO1_x0014_h_x0001_6??_x0002__x0001_‹[SO1_x0014_?_x0008_??_x0002__x0001_‹[SO1_x0014_?_x0014_?_x0001_?_x0002__x0001_‹[SO1_x0014_?_x0011_??_x0002__x0001_‹[SO_x001e__x0004_+_x0005__x0013__x0001_"?"#</t>
  </si>
  <si>
    <t xml:space="preserve">##0;"?"\-#</t>
  </si>
  <si>
    <t xml:space="preserve">##0_x001e__x0004_5_x0006__x0018__x0001_"?"#</t>
  </si>
  <si>
    <t xml:space="preserve">##0;[Red]"?"\-#</t>
  </si>
  <si>
    <t xml:space="preserve">##0_x001e__x0004_7_x0007__x0019__x0001_"?"#</t>
  </si>
  <si>
    <t xml:space="preserve">##0.00;"?"\-#</t>
  </si>
  <si>
    <t xml:space="preserve">##0.00_x001e__x0004_A_x0008__x001e__x0001_"?"#</t>
  </si>
  <si>
    <t xml:space="preserve">##0.00;[Red]"?"\-#</t>
  </si>
  <si>
    <t xml:space="preserve">##0.00_x001e__x0004_i*2_x0001__ "?"* #</t>
  </si>
  <si>
    <t xml:space="preserve">##0_ ;_ "?"* \-#</t>
  </si>
  <si>
    <t xml:space="preserve">##0_ ;_ "?"* "-"_ ;_ @_ _x001e__x0004_W))_x0001__ * #</t>
  </si>
  <si>
    <t xml:space="preserve">##0_ ;_ * \-#</t>
  </si>
  <si>
    <t xml:space="preserve">##0_ ;_ * "-"_ ;_ @_ _x001e__x0004_y</t>
  </si>
  <si>
    <t xml:space="preserve">:_x0001__ "?"* #</t>
  </si>
  <si>
    <t xml:space="preserve">##0.00_ ;_ "?"* \-#</t>
  </si>
  <si>
    <t xml:space="preserve">##0.00_ ;_ "?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_x0019_?</t>
  </si>
  <si>
    <t xml:space="preserve">_x0001_#</t>
  </si>
  <si>
    <t xml:space="preserve">##0.00_ ?_x0014_?_x0010_??_x0014__x0001_?_x0010_???_x0014__x0001_?_x0010_???_x0014__x0002_?_x0010_???_x0014__x0002_?_x0010_???_x0014_?_x0010_???_x0014_?_x0010_???_x0014_?_x0010_???_x0014_?_x0010_???_x0014_?_x0010_???_x0014_?_x0010_???_x0014_?_x0010_???_x0014_?_x0010_???_x0014_?_x0010_???_x0014_?_x0010_???_x0014__x0001__x0010_??_x0014_*?_x0010_???_x0014__x0012_?_x0010_?@ @ _x0004_	 ?_x0014__x000c_?_x0010_?_x0011_??_x0004_/ ?_x0014_</t>
  </si>
  <si>
    <t xml:space="preserve">?_x0010_???_x0014_)?_x0010_???_x0014__x0012_?_x0010_?@ @ _x0004__x0016_ ?_x0014__x0011_?_x0010_?@ @ _x0004_- ?_x0014_+?_x0010_???_x0014__x0010_?_x0010_?@ @ _x0004__x0016_ ?_x0014__x0016_?_x0010_?@ @ ??_x0014_	?_x0010_???_x0014__x001a_?_x0010_?@ @ ??_x0014__x0015_?_x0010_?_x0011__x0016__x000b__x0016__x000b__x0004__x001a_ ?_x0014__x0010_?_x0010_?@ @ _x0004_/ ?_x0014__x0014_?_x0010_?@ @ ??_x0014_</t>
  </si>
  <si>
    <t xml:space="preserve">?_x0010_?@ @ ??_x0014__x0018_?_x0010_?@ @ ??_x0014__x000e_?_x0010_?@ @ ??_x0014_</t>
  </si>
  <si>
    <t xml:space="preserve">?_x0010_? @ @_x0018_??_x0014__x0008_?_x0010_? @ @_x0018_??_x0014__x0010_?_x0010_?@ @ _x0004_</t>
  </si>
  <si>
    <t xml:space="preserve"> ?_x0014__x0014_?_x0010_? @ @_x0016_??_x0014__x0010_?_x0010_?@ @ _x0004_/ ?_x0014__x000b_?_x0010_?_x0011_??_x0004_	 ?_x0014_	?_x0010_?_x0011_??_x0004_	 ?_x0014__x000f_?_x0010_”ff??_x0004_7 ?_x0014__x0012_?_x0010_?@ @ _x0004_* ?_x0014__x0010_?_x0010_?@ @ _x0004_5 ?_x0014__x0017_?_x0010_?`@ @_x001a_??_x0014__x0019_?_x0010_?a@ 0_x0018_??_x0014__x001b_?_x0010_?@ @ _x0004_* ?_x0014__x0013_?_x0010_?@ @ _x0004_+ ?_x0014__x0012_?_x0010_?@ @ _x0004__x001f_ ?_x0014__x0010_?_x0010_?@ @ _x0004_0 ?_x0014__x0012_?_x0010_?@ @ _x0004__x001b_ ?_x0014__x0012_?_x0010_?@ @ _x0004__x001f_ ?_x0014__x0012_?_x0010_?@ @ _x0004__x001a_ ?_x0014__x0012_?_x0010_?@ @ _x0004_/ ?_x0014__x0010_?_x0010_?@ @ _x0004_7 ?_x0014__x0010_?_x0010_?@ @ _x0004_3 ?_x0014__x0012_?_x0010_?@ @ _x0004__x001a_ ?_x0014__x0012_?_x0010_?@ @ _x0004_+ ?_x0014__x0010_?_x0010_?@ @ _x0004_6 ?_x0014__x0012_?_x0010_?@ @ _x0004__x001f_ ?_x0014__x0010_?_x0010_?@ @ _x0004__x0018_ ?_x0014__x0010_?_x0010_?@ @ _x0004_9 ?_x0014__x0012_?_x0010_?@ @ _x0004__x0016_ ?_x0014__x0010_?_x0010_?@ @ _x0004__x0016_ ?_x0014__x0005__x0001__x0018__x0018_??_x0014__x0006__x0001__x0018__x0018_??_x0014__x0001__x0018__x0010_??_x0014__x0007__x0001__x001a__x0018_??_x0014__x0001__x001b__x0010_??_x0014__x0005__x0001__x001a_8_x0011__x0011_@ @ ??_x0014__x0005__x0001__x001a_8_x0011__x0011_@ @ ??_x0014__x0005__x0001__x001a_8_x0011__x0001_@ @ ??_x0014__x0006__x0001__x0019_8_x0011__x0011_@ @ ??_x0014__x0006__x0001__x0019_8_x0011__x0011_@ @ ??_x0014__x0006_?_x0001__x001b_&lt;_x0011__x0011_@ @ ??_x0014__x0006__x0001__x0019_8_x0011__x0011_@ @ ??_x0014__x0006__x0001__x001a_8_x0011__x0011_@ @ ??_x0014__x0001__x0018_???_x0014__x0001__x0018_?_x0001_??_x0014__x0001__x0018_?_x0001_??_x0014__x0001__x0018_?_x0001_??_x0014__x0001__x0018_?_x0011_??_x0014__x0001__x0018_?_x0011_??_x0014__x0001__x0018_?_x0001_??_x0014__x0001__x0018_?_x0011_??_x0014__x0006__x0001__x0019_?_x0011_@ @ ??_x0014__x0006__x0001__x0019_?_x0011_@ @ ??_x0014__x0001__x0018_?_x0010_??_x0014__x0001__x0018_???_x0014__x0001__x0018_?_x0010_??_x0014__x0001__x0018_???_x0014__x0001__x0018_?_x0010_?|_x0008__x0014_|_x0008_M&amp;gr~}_x0008_A}_x0008__x0011__x0003__x0004__x0014__x0003_ef_x0006_</t>
  </si>
  <si>
    <t xml:space="preserve">_x0014__x0003__x0001__x000e__x0005__x0002_}_x0008_?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?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?</t>
  </si>
  <si>
    <t xml:space="preserve">_x0014__x0002_²²?_x0007__x0014__x0002_²²?_x0008__x0014__x0002_²²?_x0004__x0014__x0002_ÿÿ?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?}_x0008_'_x0007_	_x0014__x0002_???ÿ</t>
  </si>
  <si>
    <t xml:space="preserve">_x0014__x0002_???ÿ_x0007__x0014__x0002_???ÿ_x0008__x0014__x0002_???ÿ_x0004__x0014__x0002_òò?</t>
  </si>
  <si>
    <t xml:space="preserve">_x0014__x0002_???ÿ_x000e__x0005__x0002_}_x0008_?}_x0008_(_x0007_	_x0014__x0002_ÿ</t>
  </si>
  <si>
    <t xml:space="preserve">_x0014__x0002_ÿ_x0007__x0014__x0002_ÿ_x0008__x0014__x0002_ÿ_x0004__x0014__x0002_òò?</t>
  </si>
  <si>
    <t xml:space="preserve">_x0014__x0002_ú}ÿ_x000e__x0005__x0002_}_x0008_?}_x0008_)_x0007_	_x0014__x0002_???ÿ</t>
  </si>
  <si>
    <t xml:space="preserve">_x0014__x0002_???ÿ_x0007__x0014__x0002_???ÿ_x0008__x0014__x0002_???ÿ_x0004__x0014__x0002_¥¥?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?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?_x0004_€ÿ?_x001a_?_x0001__x0001_ÿ_x0002_8^Ä‰?_x0004__x0010_€_x0007_ÿ?!_x0011__x000e__x0001_20% - :__x0003_Œ‡eW[œ˜r?3?2?_x0001__x0004_&amp;ÿ_x000e_20% - :__x0003_Œ‡eW[œ˜r?3?	_x0012__x0002__x0001_“eQ?_x001a_?_x0001__x0002__x0014_ÿ_x0002_“eQ?_x0004__x0013_€_x0004_ÿ?_x0004__x0014_€_x0006_ÿ?!_x0015__x000e__x0001_40% - :__x0003_Œ‡eW[œ˜r?3?2?_x0001__x0004_'ÿ_x000e_40% - :__x0003_Œ‡eW[œ˜r?3?_x0007__x0016__x0001__x0001_î]?_x0018_?_x0001__x0001__x001b_ÿ_x0001_î]?_x0004__x0017_€_x0003_ÿ?!_x0018__x000e__x0001_60% - :__x0003_Œ‡eW[œ˜r?3?2?_x0001__x0004_(ÿ_x000e_60% - :__x0003_Œ‡eW[œ˜r?3?_x0004__x0019_€_x0008_ÿ?_x0004__x001a_€_x0005_ÿ?_x0004__x001b_€	ÿ?	_x001c__x0002__x0001_èlÊ‘?_x001a_?_x0001__x0002_</t>
  </si>
  <si>
    <t xml:space="preserve">ÿ_x0002_èlÊ‘?!_x001d__x000e__x0001_60% - :__x0003_Œ‡eW[œ˜r?2?2?_x0001__x0004_$ÿ_x000e_60% - :__x0003_Œ‡eW[œ˜r?2?</t>
  </si>
  <si>
    <t xml:space="preserve">_x001e__x0004__x0001__x0007_h˜˜ 4?_x001e_?_x0001__x0003__x0013_ÿ_x0004__x0007_h˜˜ 4?</t>
  </si>
  <si>
    <t xml:space="preserve">_x001f__x0004__x0001_f‹JT‡e</t>
  </si>
  <si>
    <t xml:space="preserve">g?_x001e_?_x0001__x0002__x000b_ÿ_x0004_f‹JT‡e</t>
  </si>
  <si>
    <t xml:space="preserve">g?	 _x0002__x0001__x0007_h˜˜?_x001a_?_x0001__x0003__x000f_ÿ_x0002__x0007_h˜˜?_x000f_!_x0005__x0001_ã‰Ê‘'`‡e</t>
  </si>
  <si>
    <t xml:space="preserve">g? ?_x0001__x0002_5ÿ_x0005_ã‰Ê‘'`‡e</t>
  </si>
  <si>
    <t xml:space="preserve">g?</t>
  </si>
  <si>
    <t xml:space="preserve">"_x0004__x0001__x0007_h˜˜ 1?_x001e_?_x0001__x0003__x0010_ÿ_x0004__x0007_h˜˜ 1?</t>
  </si>
  <si>
    <t xml:space="preserve">#_x0004__x0001__x0007_h˜˜ 2?_x001e_?_x0001__x0003__x0011_ÿ_x0004__x0007_h˜˜ 2?!$_x000e__x0001_60% - :__x0003_Œ‡eW[œ˜r?1?2?_x0001__x0004_ ÿ_x000e_60% - :__x0003_Œ‡eW[œ˜r?1?</t>
  </si>
  <si>
    <t xml:space="preserve">%_x0004__x0001__x0007_h˜˜ 3?_x001e_?_x0001__x0003__x0012_ÿ_x0004__x0007_h˜˜ 3?!&amp;_x000e__x0001_60% - :__x0003_Œ‡eW[œ˜r?4?2?_x0001__x0004_</t>
  </si>
  <si>
    <t xml:space="preserve">ÿ_x000e_60% - :__x0003_Œ‡eW[œ˜r?4?	'_x0002__x0001_“úQ?_x001a_?_x0001__x0002__x0015_ÿ_x0002_“úQ?	(_x0002__x0001_¡‹—{?_x001a_?_x0001__x0002__x0016_ÿ_x0002_¡‹—{?_x000f_)_x0005__x0001_ÀhågUSCQ&lt;h? ?_x0001__x0002__x0017_ÿ_x0005_ÀhågUSCQ&lt;h?!*_x000e__x0001_20% - :__x0003_Œ‡eW[œ˜r?6?2?_x0001__x0004_2ÿ_x000e_20% - :__x0003_Œ‡eW[œ˜r?6?_x0015_+_x0008__x0001_:__x0003_Œ‡eW[œ˜r?2?&amp;?_x0001__x0004_!ÿ_x0008_:__x0003_Œ‡eW[œ˜r?2?_x000f_</t>
  </si>
  <si>
    <t xml:space="preserve">_x0005__x0001_þ”¥cUSCQ&lt;h? ?_x0001__x0002__x0018_ÿ_x0005_þ”¥cUSCQ&lt;h?	-_x0002__x0001_Gl;`?_x001a_?_x0001__x0003__x0019_ÿ_x0002_Gl;`?_x0007_._x0001__x0001_}Y?_x0018_?_x0001__x0001__x001a_ÿ_x0001_}Y?	/_x0002__x0001__x0002_?N?_x001a_?_x0001__x0001__x001c_ÿ_x0002__x0002_?N?!0_x000e__x0001_20% - :__x0003_Œ‡eW[œ˜r?5?2?_x0001__x0004_.ÿ_x000e_20% - :__x0003_Œ‡eW[œ˜r?5?_x0015_1_x0008__x0001_:__x0003_Œ‡eW[œ˜r?1?&amp;?_x0001__x0004__x001d_ÿ_x0008_:__x0003_Œ‡eW[œ˜r?1?!2_x000e__x0001_20% - :__x0003_Œ‡eW[œ˜r?1?2?_x0001__x0004__x001e_ÿ_x000e_20% - :__x0003_Œ‡eW[œ˜r?1?!3_x000e__x0001_40% - :__x0003_Œ‡eW[œ˜r?1?2?_x0001__x0004__x001f_ÿ_x000e_40% - :__x0003_Œ‡eW[œ˜r?1?!4_x000e__x0001_20% - :__x0003_Œ‡eW[œ˜r?2?2?_x0001__x0004_"ÿ_x000e_20% - :__x0003_Œ‡eW[œ˜r?2?!5_x000e__x0001_40% - :__x0003_Œ‡eW[œ˜r?2?2?_x0001__x0004_#ÿ_x000e_40% - :__x0003_Œ‡eW[œ˜r?2?_x0015_6_x0008__x0001_:__x0003_Œ‡eW[œ˜r?3?&amp;?_x0001__x0004_%ÿ_x0008_:__x0003_Œ‡eW[œ˜r?3?_x0015_7_x0008__x0001_:__x0003_Œ‡eW[œ˜r?4?&amp;?_x0001__x0004_)ÿ_x0008_:__x0003_Œ‡eW[œ˜r?4?!8_x000e__x0001_20% - :__x0003_Œ‡eW[œ˜r?4?2?_x0001__x0004_*ÿ_x000e_20% - :__x0003_Œ‡eW[œ˜r?4?!9_x000e__x0001_40% - :__x0003_Œ‡eW[œ˜r?4?2?_x0001__x0004_+ÿ_x000e_40% - :__x0003_Œ‡eW[œ˜r?4?_x0015_:_x0008__x0001_:__x0003_Œ‡eW[œ˜r?5?&amp;?_x0001__x0004_-ÿ_x0008_:__x0003_Œ‡eW[œ˜r?5?!;_x000e__x0001_40% - :__x0003_Œ‡eW[œ˜r?5?2?_x0001__x0004_/ÿ_x000e_40% - :__x0003_Œ‡eW[œ˜r?5?!&lt;_x000e__x0001_60% - :__x0003_Œ‡eW[œ˜r?5?2?_x0001__x0004_0ÿ_x000e_60% - :__x0003_Œ‡eW[œ˜r?5?_x0015_=_x0008__x0001_:__x0003_Œ‡eW[œ˜r?6?&amp;?_x0001__x0004_1ÿ_x0008_:__x0003_Œ‡eW[œ˜r?6?!&gt;_x000e__x0001_40% - :__x0003_Œ‡eW[œ˜r?6?2?_x0001__x0004_3ÿ_x000e_40% - :__x0003_Œ‡eW[œ˜r?6?!?_x000e__x0001_60% - :__x0003_Œ‡eW[œ˜r?6?2?_x0001__x0004_4ÿ_x000e_60% - :__x0003_Œ‡eW[œ˜r?6c_x0008__x0016_c_x0008__x0016_???PK_x0003__x0004_</t>
  </si>
  <si>
    <t xml:space="preserve">‡Nâ@_x0006_theme/PK_x0003__x0004_</t>
  </si>
  <si>
    <t xml:space="preserve">‡Nâ@_x000c_theme/theme/PK_x0003__x0004__x0014__x0008_‡Nâ@ky?}?_x001c_theme/theme/themeManager.xml</t>
  </si>
  <si>
    <t xml:space="preserve">ÌM</t>
  </si>
  <si>
    <t xml:space="preserve">?_x0010_@á}¡wÙ7c?Eb²Ë®»?C?AÇ ÒŸÛ×åã?Îß_x0014_Õ›K</t>
  </si>
  <si>
    <t xml:space="preserve">Y</t>
  </si>
  <si>
    <t xml:space="preserve">?</t>
  </si>
  <si>
    <t xml:space="preserve">Še?ˆ·ð|</t>
  </si>
  <si>
    <t xml:space="preserve">?¨ÚH_x001c_?láÇ_x0015_æéx_x0018_É´?ßIÈsQ}#Õ…­µÝ Öµ+??Ý^?j=‹GWèÓ?âE?&amp;</t>
  </si>
  <si>
    <t xml:space="preserve">_x0002_8?PK_x0003__x0004__x0014__x0008_‡Nâ@L_x001d_–Ð? _x0019__x0016_theme/theme/theme1.xmlíYMo_x001b_7_x0010_??Xì½‘d?2"_x0007_??v_x0012_DJ?©]j?w?);?É±@¢iÑKÞz(?H€^Ò_?E??_x001d_rW+R¢jÇÈ!-b_$î›áãÌð</t>
  </si>
  <si>
    <t xml:space="preserve">¹ºrõaB½c?aiÇ¯]ªú_x001e_N_x0003__x0016_?êøwGƒ.ûž?</t>
  </si>
  <si>
    <t xml:space="preserve">_x0011_e)îøs</t>
  </si>
  <si>
    <t xml:space="preserve">ü«?~p_x0005_íÈ_x0018_'?ûTì ?K™íT*"€a$.?§ðlÂx?|åQ%äè_x0004_?´²U?+	"©ï?_x0001_··&amp;_x0013__x0012_`wá¶OÁw*?_x0008_(_x001f_*§x_x001d__x001b_Nk</t>
  </si>
  <si>
    <t xml:space="preserve">!æ¢K¹wŒhÇ‡_x0019_Bv2?¥ïQ$$&lt;èøUýçWv¯TÐNaD?[Ãn?</t>
  </si>
  <si>
    <t xml:space="preserve">»Â œn?y4.'­×_x001b_õæ^é__x0003_¨\Çõ[ýf¿YúÓ_x0014__x0004_°Òœ‹é³±ßÞï5</t>
  </si>
  <si>
    <t xml:space="preserve">??:|÷Z½íš…7üo¯qÞk?_x000b_¯A??~0èB_x0014_-?åø?¾^omu?^ƒr|s</t>
  </si>
  <si>
    <t xml:space="preserve">ßªîõ?_x000b_¯A1%ét</t>
  </si>
  <si>
    <t xml:space="preserve">]m4·»‹Õ–	?Nx»Q_x001f_´¶</t>
  </si>
  <si>
    <t xml:space="preserve">çK_x0014_TCY]j?Kå¦ZK??P@?I=9Ïð_x0004__x0005_P¿]DÉ˜_x0013_ïD±TÓ _x001d_ŒŒçùP Ö†ÔŒ?8ÉdÇ¿??K¯¯_üøúÅ3ïõ‹§§žŸ&gt;úåôñãÓG?ç¾</t>
  </si>
  <si>
    <t xml:space="preserve">?”F¦á«ï¿øûÛO½¿ž}÷êÉWn?ñ¿ÿôÙo¿~??Z2zùõ??}ùÍ?þð?ßãhlÂG$ÁÂ»‰O?</t>
  </si>
  <si>
    <t xml:space="preserve">µéÀØÌñ˜¿™?FÄ²@1øv¸îËØ_x0002_Þœ#êÂíc;x?H?xmöÀ?ŒùL_x0012_ÇÌ7âÄ_x0002__x001e_1F?w_x0006_à†šËˆðh–FîÉùÌÄÝAèØ5w_x0017_¥Vjû³_x000c_´“¸\vclÑ¼MQ*Q„S</t>
  </si>
  <si>
    <t xml:space="preserve">.+÷‹T­±jeVà„äÁ¹ª?ê`_x0002_FpmB_x0014_?Oy?ÙÕÉ|›™?L?ªðR£¨€e¦ÛŠëÆå©Õå¥vŽL[$Œr³IèÈ?&amp;b_x0014_â¢:Õèyh¼i®ÛË”ZôT(ŠX_x0018_4Z?ÅEs</t>
  </si>
  <si>
    <t xml:space="preserve">v«Ú@SS)hêtüæv_x0003_J&amp;@YÇŸÀí_x001d_&gt;&amp;_x0019_ÔŽP'[D#x?Hžoø‹(KÆ…?_x0011_?×¢“«AB$?%IÇW?Ó@S?š[m_x000b__x0004_á%?Yy×ÈAÒí$ãÉ_x0004__x0007_ÒL???_x0005_…ÏµÂùT›__x001c_???ŒÃ_x0013_oLg??k´j*€!_x0011_ðŠ§–G3$ðV?²eý­4¦BvÍ×‚º†òqD?_x0015__x001d_??®¥¼¤£¿_x0007_£¿_x0006_£¿_x000c_£¿?0?k†€_x001a_!)_x001a_?R</t>
  </si>
  <si>
    <t xml:space="preserve">?ªÕMË®‘sØØu?R?Ds?-UQ]Ó­b???Ë‹5yƒÕ"ÄÐ.?ŸK÷ªä¶_x0017_Z·rN(?_x0004_¼ŒŸ£ëž?_x0018_Ô–“Y?ãu_x0019_Vš]ŒÚ½c±À3¨§I_x0018_ªß\¸]‰[?œÓÁà??Ø­V-_x000c_M_x0016_çJ_x001d_iýÃ…ù_x000b__x0003__x001b_?ñèÁ»??_x0017__x0008_</t>
  </si>
  <si>
    <t xml:space="preserve">Úý_x0007_PK_x0003__x0004_</t>
  </si>
  <si>
    <t xml:space="preserve">‡Nâ@_x0006__rels/PK_x0003__x0004__x0014__x0008_‡Nâ@¥Ö§ç?6_x0001__x000b__rels/.rels…Ïj?_x000c_‡ï…½ƒÑ}QÒÃ_x0018_%v/¥C/£}?h"_x001b_?ëÛO?</t>
  </si>
  <si>
    <t xml:space="preserve">?„¤ï÷?þ®‹ùá”?_x0016_šª_x0006_ÃâC?Ëháv=?‚É…¤?_x0008_[xp†£{Ûµ_¼PÑ£&lt;?_x001b_¥H??_x000f_ˆÙO¼R®BdÑÉ_x0010_ÒJE?b$§‘q_?˜ž_x0019_?LÓõ_x0016_R?`®¨Éÿ³Ã0ÌžO??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?_x0014_„÷‚w_x0008_ooÓº_x0010_?ÝˆÐ­?„ä5</t>
  </si>
  <si>
    <t xml:space="preserve">6?$Qìí</t>
  </si>
  <si>
    <t xml:space="preserve">?_x0008_.‡a¾™i»—É_x0013_c2?h?_x0008_:é•qšÁm¸ìŽ@R_x0016_N‰Ù;d°`‚Žo7?g‘K(M&amp;$R(.1˜r_x000e_'J“œÐŠTù€?£V?£¦AÈ»ÐH÷u} ñ?|?½b_x0010_{?_x0019_–P?³ý8_x001a_‰g/_x001f__x0016_]þQAsÙ…_x0005_(¢ÆÌà#›ªL_x0004_Ê[ººÄßPK_x0003__x0004__x0014__x0008_‡Nâ@ ?Òø_x001c__x0002__x0013_[Content_Types].xml­‘ËN?_x0010_E÷Hüƒ?Jœ²@_x0008_%é‚ÇŽÇ¢|ÀÈ?_x0016_ÉØ²§Uû÷LÒTB?_x0016_l</t>
  </si>
  <si>
    <t xml:space="preserve">Ùã¹çx\®÷ã v_x0018_“óTéU^h…d}ã¨«ôûæ)»Õ*1P_x0003_?¬ô_x0001_“^×—_x0017_åæ_x0010_0)é¦Též9?“l?¤Ü_x0007_$©´&gt;ŽÀ²?`? Cs]_x0014_7Æzb$ÎxÊÐuù€-l_x0007_V{9&gt;šD_x001c_’V÷Ç?«Ò_x0010_Âà</t>
  </si>
  <si>
    <t xml:space="preserve">°˜?5?ÙBÈ¥s¾“z_x0017_Ò•hhs?U~_x0006_</t>
  </si>
  <si>
    <t xml:space="preserve">}?šè_x001a_To_x0010_?F?</t>
  </si>
  <si>
    <t xml:space="preserve">Ä¯ë*ÿ=ëŒ¬o[g±ñv;??òä??Œ3?y	;	˜ùoëOPK_x0001__x0002__x0014__x0014__x0008_‡Nâ@ ?Òø_x001c__x0002__x0013__x0001_ ?	[Content_Types].xmlPK_x0001__x0002__x0014_</t>
  </si>
  <si>
    <t xml:space="preserve">‡Nâ@_x0006__x0010__x0014__x0007__rels/PK_x0001__x0002__x0014__x0014__x0008_‡Nâ@¥Ö§ç?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? _x0019__x0016__x0001_ _x0005__x0001_theme/theme/theme1.xmlPK_x0001__x0002__x0014__x0014__x0008_‡Nâ@ky?}?_x001c__x0001_ Ntheme/theme/themeManager.xmlPK_x0005__x0006_		?_x0002_h</t>
  </si>
  <si>
    <t xml:space="preserve">?_x0010_??X??_x0011__x0011_TableStyleMedium2PivotStyleLight16`_x0001__x0002_?_x0014_9=_x0006__x0001_Sheet1?_x0018_?_x0001__x0002_?_x0004_VV?_x0008_??_x0002_?#_x0007_\A_x001c__x0001_#goalYear#_x0001_w§~èè•„˜—{y˜îvé~Heîv_x0007_h_x0008_ÿèè•„˜—{	ÿ_x0005__x0001_USMO_x001a_ÿ_x0007_NCQ_x000b__x0001_y˜îvUSMO</t>
  </si>
  <si>
    <t xml:space="preserve">(y˜îv</t>
  </si>
  <si>
    <t xml:space="preserve">Tðy)_x0004__x0001_y˜îvDÑ?_x0001_t^¦^îv_x0007_h_x0004__x0001_é~He_x0007_c_x0007_h_x0006__x0001_y˜îvŒ[_x0010_b_x0007_c_x0007_h_x0004__x0001_HeÊv_x0007_c_x0007_h_x0005__x0001_án_x000f_a¦^_x0007_c_x0007_h_x0004__x0001_DÑ?`˜_x0004__x0001_"?eèb&gt;k_x0004__x0001_vQÖNDÑ?_x0001_	N§~_x0007_c_x0007_h_x0003__x0001__x0007_c_x0007_h&lt;P_x0003_#0#_x0005_#101#_x0005_#102#_x0005_#103#_x0017__x0001_2021t^_x0001_w§~èè•„˜—{y˜îvé~Heîv_x0007_h_x0008_ÿèè•„˜—{	ÿ_x000e__x0001_669-ÛVÝ]_x0001_w¶QÑ‘0W(ØRåg@\_x0011__x0001_669901-ÛVÝ]_x0001_w¶QÑ‘0W(ØRåg@\	_x0001_  ?eœ^:P0R_x001f_gØ</t>
  </si>
  <si>
    <t xml:space="preserve">g_x000c__x0001_	c_x001f_g_x0001_0³˜R_Ø?eœ^:P</t>
  </si>
  <si>
    <t xml:space="preserve">gÑ‘_x000f__x0001_  èè•Æ–-N6eeQ</t>
  </si>
  <si>
    <t xml:space="preserve">NR_Øö”L??k!_x0001__x0001_ÝOœ–èè•úW</t>
  </si>
  <si>
    <t xml:space="preserve">gck8^ÐL?ÿŒ[_x0010_býV¶[lQÊv'`_x0001_0úW@x'`0W(å]\OÊSê6qDnI{øvsQèè•_x000b_N¾„v0WØRúWÑ‘I{0W(~bÿwå]\Oîv_x0007_hûN¡R_x0002_0ZP}Y0W(~p³[2–»lå]\O_x000c_ÿŒ[_x0010_býV¶[_x0001_0_x0001_w…Q_x0016_YÍ‘'Y0W(~p³[ØRåg_x0001_02–»lI{å]\OûN¡R_x000c_ÿÑS%c_x0013_N_x001a_N€b/g_x0018_O¿R_x000c_ÿZP}Y0W(Ñyf[nfÊSå]\O_x0002_0ïygÓbU\_x0011_l_x001f_u0W(å]\O_x000c_ÿ›R‰N(WÎW_x0002_^_x0001_0¯sƒX_x0001_0Åe8n_x0001_0œQ_x001a_NI{_x001c_ 'Y0W(? †˜ßWž[°sz4x_x0002_0hQt^‹N_x001a_NUSMOÏ~%?eeQÝO_x0001_c3zš[žX?ÿÓ~YO_x000e_N6eÊvúW</t>
  </si>
  <si>
    <t xml:space="preserve">gž[°s_x0001_cs^_x0002_0%N&lt;h„˜—{gbL?ÿ R:__x001c_ 	NlQÏ~9? ¡{_x0006_t_x000c_ÿ=„ž[‚‚ý€M?€_x0002_0	cÄ‰š[ZP}Y?eœ^'`:P¡RØNo`å]\O_x0002_0ÊSöe³_x001f_Y</t>
  </si>
  <si>
    <t xml:space="preserve">N4ØNo`å]\O_x0002_0ÊSöe³˜</t>
  </si>
  <si>
    <t xml:space="preserve">N49?e6eeQ_x0002_0	c‰Blž[½e?eœ^Ç‘-„˜—{_x0002_0	c‰Blž[½e‹N_x001a_NUSMOD§NM‘nŒT_x0004_Yn„˜—{¡{_x0006_tøvÓ~_x0008_Tå]\O_x0002_0Œ[„Uèè•…Q§c6R¦^ú^¾‹_x0002_0_x0018__x0001_  àeºN:g*‚zz‘˜ßW5uÁxzfý€¢cKm€b/gÊSÅˆ_x0007_Y_x0010_bœgl?S</t>
  </si>
  <si>
    <t xml:space="preserve">_x0001_  _U\àeºN:g*‚zz‘˜ßW5uÁxzfý€¢cKmÑS_x0004_\ÅˆnÆ–_x0010_b_x0016_S_x0014_xvz_x0001_0¥c6e¾‹_x0007_Y_x001f_u§NÊSKmÕ‹_x0014_xvz_x0001_0oöN_x0018_O_x0016_S_x0002_0_x0002__x0001_Ñ‘˜_x0007__x0001_10000_x0007_NCQ_x0004__x0001_R_Øåe_x001f_g_x0002__x0001_6_x0008_g_x0005__x0001_	c¦~š[)R‡s_x0005_2.99%_x000c__x0001_ú^ËzlQÊvL€ý€0W¹eå]\O-NÃ__x0002__x0001_2*N_x000f__x0001_:N0W¹e_x001f_u_x0001_`ú^¾‹Ðc›OÅ_‰€b/gÝOœ–_x0004__x0001_3-5y?_x0001_</t>
  </si>
  <si>
    <t xml:space="preserve">g¡Rù[aŒán_x000f_a¦^_x0003_90%_x0004__x0001_R_Ø˜¦^_x0004__x0001_hQ˜R_Ø_x0007__x0001_	c_x0008_T_x000c_TÛLˆR_Ø_x0004__x0001_360)Y_x0006__x0001_Œ[_x0010_bDÑ‘hTl?_x0001_3!k_x0008__x0001_ÝOœ–èè•ö”LˆˆcáO_x0002_AA_x0019__x0001_àeºN:g*‚zz‘˜ßW5uÁxzfý€¢cKm€b/gÊSÅˆ_x0007_Y¥c6e:gû|ß~Í‘Ï‘_x0006_&lt;6kgkg_x001b__x0001_ž[°sàeºN:g*‚zz‘˜ßW5uÁxzfý€¢cKm€b/gÊSÅˆ_x0007_Y O_x001f_ahVjVðX4ls^	&lt;?00pTPT_x0007__x0001_2021t^Œ[_x0010_b_x0005_100%%	_x0001_</t>
  </si>
  <si>
    <t xml:space="preserve">N…Ç"?e„˜—{/eúQ_x0005__x0001_100_x0007_NCQ_x0012__x0001_øvsQ_x0010_bœg.^©R_x0001_O_x001a_Nž[°s5%åN</t>
  </si>
  <si>
    <t xml:space="preserve">N6eeQžX?_x0001_5%åN</t>
  </si>
  <si>
    <t xml:space="preserve">N%_x0014__x0001_ÑS_x000e_f_x0013_N)R×S_x0006_t1y?ÿž[(u°e‹W_x0013_N)R×S_x0006_t1y?0_x0005__x0001_1-2y˜y?_x0001_ž[°s_x0001_O_x001a_N„v‚‚ý€îv_x0007_h	_x0001_ž[°s§N_x001a_NïS_x0001_cí~ÑSU\_x0006__x0001_§N_x001a_NMRof_x0018_Oo?_x0001_¢[7bán_x000f_a¦^_x0006__x0001_99%åN</t>
  </si>
  <si>
    <t xml:space="preserve">N%ÿJ_x0008_?_x000c_h6???p7???_x0008_;H_x0005_h;?&amp;&lt;f_x0006_?_x0018__x0007_</t>
  </si>
  <si>
    <t xml:space="preserve">	_x0008__x0010__x0006__x0010_??Á€_x0001__x0006__x0006__x000b__x0002__x0014__x0011_ÛG</t>
  </si>
  <si>
    <t xml:space="preserve">_x0002__x0001__x000c__x0002_d_x000f__x0002__x0001__x0011__x0002__x0010__x0008_ü©ñÒMbP?__x0002__x0001_*_x0002_+_x0002_?_x0002__x0001_€_x0008_%_x0002__x0004__x0001_??_x0002_?_x0014__x0015_?_x0002__x0001_?_x0002_&amp;_x0008_?'_x0008_?(_x0008_?)_x0008_??"	K_x0001__x0001__x0001_X_x0002_333333?333333?_x0001_?&amp;?U_x0002__x0008_}_x000c_@_x0004_B_x0002__x0004_}_x000c__x0001__x0001_`_x001a_B_x0002__x0004_}_x000c__x0002__x0004_?B_x0002__x0004_}_x000c__x0005__x0005_?B_x0002__x0004_}_x000c__x0006__x0006_?B_x0002__x0004_}_x000c__x0007__x0007_@</t>
  </si>
  <si>
    <t xml:space="preserve">B_x0002__x0004_}_x000c__x0008__x0008_?B_x0002__x0004_}_x000c_		@</t>
  </si>
  <si>
    <t xml:space="preserve">B_x0002__x0004_}_x000c_</t>
  </si>
  <si>
    <t xml:space="preserve">?B_x0002__x0004_}_x000c__x000b__x000b_@</t>
  </si>
  <si>
    <t xml:space="preserve">B_x0002__x0004_}_x000c__x000c__x0001_	B_x0004__x0002__x000e__x0011__x000c__x0008__x0002__x0010__x000c__x001c__x0002_@_x0001__x000f__x0008__x0002__x0010__x0001__x000c_?@_x0001__x000f__x0008__x0002__x0010__x0002__x000c_??@_x0008__x0002__x0010__x0003__x000c_??@_x0008__x0002__x0010__x0004__x000c_??@_x0008__x0002__x0010__x0005__x000c_?@_x0001__x000f__x0008__x0002__x0010__x0006__x000c_?@_x0001__x000f__x0008__x0002__x0010__x0007__x000c_?@_x0001__x000f__x0008__x0002__x0010__x0008__x000c_?_x0001__x000f__x0008__x0002__x0010_	_x000c_?_x0001__x000f__x0008__x0002__x0010_</t>
  </si>
  <si>
    <t xml:space="preserve">_x000c_?@_x0001__x000f__x0008__x0002__x0010__x000b__x000c_?_x0001__x000f__x0008__x0002__x0010__x000c__x000c_?_x0001__x000f__x0008__x0002__x0010_</t>
  </si>
  <si>
    <t xml:space="preserve">_x000c_?@_x0001__x000f__x0008__x0002__x0010__x000e__x000c_?_x0001__x000f__x0008__x0002__x0010__x000f__x000c_?_x0001__x000f__x0008__x0002__x0010__x0010__x000c_?_x0001__x000f_?</t>
  </si>
  <si>
    <t xml:space="preserve">C_x0012_?_x001c__x0001_CCCCCCCCCCC_x000b_?</t>
  </si>
  <si>
    <t xml:space="preserve">_x0001_D_x0001_?_x001c__x0001__x0001_DDDDDDDDDDD_x000b_?</t>
  </si>
  <si>
    <t xml:space="preserve">_x0002_E_x0002__x0001__x0002__x0006__x0002__x0001_E?</t>
  </si>
  <si>
    <t xml:space="preserve">_x0002__x0002_E_x0003_?</t>
  </si>
  <si>
    <t xml:space="preserve">_x0002__x0003_FF_x0004_?</t>
  </si>
  <si>
    <t xml:space="preserve">_x0002__x0005_E_x0004_?</t>
  </si>
  <si>
    <t xml:space="preserve">_x0002__x0006_E_x0005_?_x0010__x0002__x0007_FFFFF_x000b_?_x0012__x0003_EEFFFF_x0005_?</t>
  </si>
  <si>
    <t xml:space="preserve">_x0003__x0006_E_x0006__x0001__x0002__x0006__x0003__x0007_F?</t>
  </si>
  <si>
    <t xml:space="preserve">_x0003__x0008_E_x0007__x0001__x0002__x0006__x0003_	F?</t>
  </si>
  <si>
    <t xml:space="preserve">_x0003_</t>
  </si>
  <si>
    <t xml:space="preserve">E_x0008__x0001__x0002__x0006__x0003__x000b_F?</t>
  </si>
  <si>
    <t xml:space="preserve">_x0004_GG_x0001_?</t>
  </si>
  <si>
    <t xml:space="preserve">_x0004__x0002_E	?</t>
  </si>
  <si>
    <t xml:space="preserve">_x0004__x0003_E</t>
  </si>
  <si>
    <t xml:space="preserve">_x0004__x0004_E_x000b__x0001__x0002__x0006__x0004__x0005_F?</t>
  </si>
  <si>
    <t xml:space="preserve">_x0004__x0006_E_x000c_?</t>
  </si>
  <si>
    <t xml:space="preserve">_x0004__x0007_E</t>
  </si>
  <si>
    <t xml:space="preserve">_x0004__x0008_E_x000c_?</t>
  </si>
  <si>
    <t xml:space="preserve">_x0004_	E</t>
  </si>
  <si>
    <t xml:space="preserve">_x0004_</t>
  </si>
  <si>
    <t xml:space="preserve">E_x000c_?</t>
  </si>
  <si>
    <t xml:space="preserve">_x0004__x000b_E</t>
  </si>
  <si>
    <t xml:space="preserve">_x0005_H_x0013__x0001__x0002__x0006__x0005__x0001_R_x0003__x0002__x000e__x0005__x0002_J¡Ó@_x0003__x0002__x000e__x0005__x0003_JºÃ@_x0003__x0002__x000e__x0005__x0004_JˆÃ@?</t>
  </si>
  <si>
    <t xml:space="preserve">_x0005__x0005_H_x0014_?</t>
  </si>
  <si>
    <t xml:space="preserve">_x0005__x0006_H_x0014_?</t>
  </si>
  <si>
    <t xml:space="preserve">_x0005__x0007_H_x0014_?</t>
  </si>
  <si>
    <t xml:space="preserve">_x0005__x0008_H_x0014_?</t>
  </si>
  <si>
    <t xml:space="preserve">_x0005_	H_x0014_?</t>
  </si>
  <si>
    <t xml:space="preserve">_x0005_</t>
  </si>
  <si>
    <t xml:space="preserve">H_x0014_?</t>
  </si>
  <si>
    <t xml:space="preserve">_x0005__x000b_H_x0014_?</t>
  </si>
  <si>
    <t xml:space="preserve">_x0006_U_x0014_?</t>
  </si>
  <si>
    <t xml:space="preserve">_x0006__x0001_V_x0015__x0003__x0002__x000e__x0006__x0002_J¡Ó@_x0003__x0002__x000e__x0006__x0003_JºÃ@_x0003__x0002__x000e__x0006__x0004_JˆÃ@?</t>
  </si>
  <si>
    <t xml:space="preserve">_x0006__x0005_H_x0014_?</t>
  </si>
  <si>
    <t xml:space="preserve">_x0006__x0006_H_x0014_?</t>
  </si>
  <si>
    <t xml:space="preserve">_x0006__x0007_H_x0014_?</t>
  </si>
  <si>
    <t xml:space="preserve">_x0006__x0008_H_x0014_?</t>
  </si>
  <si>
    <t xml:space="preserve">_x0006_	H_x0014_?</t>
  </si>
  <si>
    <t xml:space="preserve">_x0006_</t>
  </si>
  <si>
    <t xml:space="preserve">_x0006__x000b_H_x0014_?</t>
  </si>
  <si>
    <t xml:space="preserve">_x0007_U_x0014_?</t>
  </si>
  <si>
    <t xml:space="preserve">_x0007__x0001_V_x0016__x0003__x0002__x000e__x0007__x0002_JˆÃ@_x0003__x0002__x000e__x0007__x0003_J_x0003__x0002__x000e__x0007__x0004_JˆÃ@?</t>
  </si>
  <si>
    <t xml:space="preserve">_x0007__x0005_I_x0017_?</t>
  </si>
  <si>
    <t xml:space="preserve">_x0007__x0006_K_x001c_?</t>
  </si>
  <si>
    <t xml:space="preserve">_x0007__x0007_L_x001d_?</t>
  </si>
  <si>
    <t xml:space="preserve">_x0007__x0008_K"?</t>
  </si>
  <si>
    <t xml:space="preserve">_x0007_	L#?</t>
  </si>
  <si>
    <t xml:space="preserve">_x0007_</t>
  </si>
  <si>
    <t xml:space="preserve">K&amp;?</t>
  </si>
  <si>
    <t xml:space="preserve">_x0007__x000b_L'?_x0012__x0008_MXZZZZ_x0005_?</t>
  </si>
  <si>
    <t xml:space="preserve">_x0008__x0006_K_x001e_?</t>
  </si>
  <si>
    <t xml:space="preserve">_x0008__x0007_L_x001f_?</t>
  </si>
  <si>
    <t xml:space="preserve">_x0008__x0008_K$?</t>
  </si>
  <si>
    <t xml:space="preserve">_x0008_	L%?</t>
  </si>
  <si>
    <t xml:space="preserve">_x0008_</t>
  </si>
  <si>
    <t xml:space="preserve">ZZ_x000b_?_x0012_	WY[[[[_x0005_?</t>
  </si>
  <si>
    <t xml:space="preserve">	_x0006_K ?</t>
  </si>
  <si>
    <t xml:space="preserve">	_x0007_L!?_x000e_	_x0008_[[[[_x000b_?</t>
  </si>
  <si>
    <t xml:space="preserve">U_x0014_?</t>
  </si>
  <si>
    <t xml:space="preserve">_x0001_V_x0018__x0003__x0002__x000e_</t>
  </si>
  <si>
    <t xml:space="preserve">_x0002_JˆÃ@_x0003__x0002__x000e_</t>
  </si>
  <si>
    <t xml:space="preserve">_x0003_JˆÃ@_x0003__x0002__x000e_</t>
  </si>
  <si>
    <t xml:space="preserve">_x0004_J?</t>
  </si>
  <si>
    <t xml:space="preserve">_x0005_I_x0019_?</t>
  </si>
  <si>
    <t xml:space="preserve">_x0006_K(?</t>
  </si>
  <si>
    <t xml:space="preserve">_x0007_L_x001d_?</t>
  </si>
  <si>
    <t xml:space="preserve">_x0008_K</t>
  </si>
  <si>
    <t xml:space="preserve">	L-?</t>
  </si>
  <si>
    <t xml:space="preserve">K.?</t>
  </si>
  <si>
    <t xml:space="preserve">_x000b_L/?_x0012__x000b_MXZZZZ_x0005_?</t>
  </si>
  <si>
    <t xml:space="preserve">_x000b__x0006_K)?</t>
  </si>
  <si>
    <t xml:space="preserve">_x000b__x0007_L_x001d_?_x000e__x000b__x0008_ZZZZ_x000b_?_x0012__x000c_WY[[[[_x0005_?</t>
  </si>
  <si>
    <t xml:space="preserve">_x000c__x0006_K*?</t>
  </si>
  <si>
    <t xml:space="preserve">_x000c__x0007_L+?_x000e__x000c__x0008_[[[[_x000b_?</t>
  </si>
  <si>
    <t xml:space="preserve">_x0001_V_x001a__x0003__x0002__x000e_</t>
  </si>
  <si>
    <t xml:space="preserve">_x0002_JY@_x0003__x0002__x000e_</t>
  </si>
  <si>
    <t xml:space="preserve">_x0003_JY@_x0003__x0002__x000e_</t>
  </si>
  <si>
    <t xml:space="preserve">_x0005_I_x001b_?</t>
  </si>
  <si>
    <t xml:space="preserve">_x0006_K0?</t>
  </si>
  <si>
    <t xml:space="preserve">_x0007_L1?</t>
  </si>
  <si>
    <t xml:space="preserve">_x0008_K8?</t>
  </si>
  <si>
    <t xml:space="preserve">	L9?</t>
  </si>
  <si>
    <t xml:space="preserve">K??</t>
  </si>
  <si>
    <t xml:space="preserve">_x000b_L@?_x0012__x000e_MXZZZZ_x0005_?</t>
  </si>
  <si>
    <t xml:space="preserve">_x000e__x0006_K2?</t>
  </si>
  <si>
    <t xml:space="preserve">_x000e__x0007_L3?</t>
  </si>
  <si>
    <t xml:space="preserve">_x000e__x0008_K:?</t>
  </si>
  <si>
    <t xml:space="preserve">_x000e_	L;?</t>
  </si>
  <si>
    <t xml:space="preserve">_x000e_</t>
  </si>
  <si>
    <t xml:space="preserve">ZZ_x000b_?_x0012__x000f_MXZZZZ_x0005_?</t>
  </si>
  <si>
    <t xml:space="preserve">_x000f__x0006_K4?</t>
  </si>
  <si>
    <t xml:space="preserve">_x000f__x0007_L5?</t>
  </si>
  <si>
    <t xml:space="preserve">_x000f__x0008_K&lt;?</t>
  </si>
  <si>
    <t xml:space="preserve">_x000f_	L5?</t>
  </si>
  <si>
    <t xml:space="preserve">_x000f_</t>
  </si>
  <si>
    <t xml:space="preserve">ZZ_x000b_?_x0012__x0010_WY[[[[_x0005_?</t>
  </si>
  <si>
    <t xml:space="preserve">_x0010__x0006_K6?</t>
  </si>
  <si>
    <t xml:space="preserve">_x0010__x0007_L7?</t>
  </si>
  <si>
    <t xml:space="preserve">_x0010__x0008_K=?</t>
  </si>
  <si>
    <t xml:space="preserve">_x0010_	L&gt;?</t>
  </si>
  <si>
    <t xml:space="preserve">_x0010_</t>
  </si>
  <si>
    <t xml:space="preserve">[[_x000b_?&amp;?@_x0001_..d^????\D?DD?\\&gt;_x0002__x0012_?_x0003_@d_x001d__x000f__x0003__x0008_	_x0001__x0008__x0008_		?_x0002_	??[_x000b__x0001__x0001__x000b__x0002__x0002__x0006__x000b__x0003__x0003__x0006__x0007__x0003__x0003__x0008_	_x0003__x0003_</t>
  </si>
  <si>
    <t xml:space="preserve">_x000b__x0005__x0005__x0001__x0002__x0004__x0005__x0005__x0002__x0003__x0002__x0004__x0002__x0004__x0001__x0005__x0005__x0001__x0005__x0005__x0002__x0002__x0005__x0005__x0003__x0003__x0005__x0005__x0004__x0004__x0005__x0005__x0005__x0005__x0005__x0005__x0006__x0006__x0005__x0005__x0007__x0007__x0005__x0005__x0008__x0008__x0005__x0005_		_x0005__x0005_</t>
  </si>
  <si>
    <t xml:space="preserve">_x0005__x0005__x000b__x000b__x0006__x0006__x0006__x0006__x0001__x0001__x0006__x0006__x0002__x0002__x0006__x0006__x0003__x0003__x0006__x0006__x0004__x0004__x0006__x0006__x0005__x0005__x0006__x0006__x0006__x0006__x0006__x0006__x0007__x0007__x0006__x0006__x0008__x0008__x0006__x0006_		_x0006__x0006_</t>
  </si>
  <si>
    <t xml:space="preserve">_x0006__x0006__x000b__x000b__x0007_	_x0007_	_x0001__x0001__x0007_	_x0002__x0002__x0007_	_x0003__x0003__x0007_	_x0004__x0004__x0007_	_x0005__x0005_</t>
  </si>
  <si>
    <t xml:space="preserve">_x000c_</t>
  </si>
  <si>
    <t xml:space="preserve">_x000c__x0001__x0001_</t>
  </si>
  <si>
    <t xml:space="preserve">_x000c__x0002__x0002_</t>
  </si>
  <si>
    <t xml:space="preserve">_x000c__x0003__x0003_</t>
  </si>
  <si>
    <t xml:space="preserve">_x000c__x0004__x0004_</t>
  </si>
  <si>
    <t xml:space="preserve">_x000c__x0005__x0005_</t>
  </si>
  <si>
    <t xml:space="preserve">_x0010__x0001__x0001_</t>
  </si>
  <si>
    <t xml:space="preserve">_x0010__x0002__x0002_</t>
  </si>
  <si>
    <t xml:space="preserve">_x0010__x0003__x0003_</t>
  </si>
  <si>
    <t xml:space="preserve">_x0010__x0004__x0004_</t>
  </si>
  <si>
    <t xml:space="preserve">_x0010__x0005__x0005__x0007__x0007__x0006__x0006__x0007__x0007__x0007__x0007__x0008__x0008__x0006__x0006__x0008__x0008__x0007__x0007_		_x0006__x0006_		_x0007__x0007__x0007__x0007__x0008__x0008__x0007__x0007_		_x0008_	_x0008__x0008__x0008_			_x0007_	</t>
  </si>
  <si>
    <t xml:space="preserve">_x0007_	_x000b__x000b_</t>
  </si>
  <si>
    <t xml:space="preserve">_x0006__x0006_</t>
  </si>
  <si>
    <t xml:space="preserve">_x0007__x0007__x000b__x000b__x0006__x0006__x000b__x000b__x0007__x0007__x000c__x000c__x0006__x0006__x000c__x000c__x0007__x0007_</t>
  </si>
  <si>
    <t xml:space="preserve">_x000c__x0008__x0008_</t>
  </si>
  <si>
    <t xml:space="preserve">_x000c_		</t>
  </si>
  <si>
    <t xml:space="preserve">_x000c__x000b__x000b_</t>
  </si>
  <si>
    <t xml:space="preserve">_x0007__x0007__x000e__x000e__x0006__x0006__x000e__x000e__x0007__x0007__x000f__x000f__x0006__x0006__x000f__x000f__x0007__x0007__x0010__x0010__x0006__x0006__x0010__x0010__x0007__x0007_</t>
  </si>
  <si>
    <t xml:space="preserve">_x0008__x0008_</t>
  </si>
  <si>
    <t xml:space="preserve">		_x000e__x000e__x0008__x0008__x000e__x000e_		_x000f__x000f__x0008__x0008__x000f__x000f_		_x0010__x0010__x0008__x0008__x0010__x0010_		</t>
  </si>
  <si>
    <t xml:space="preserve">_x0010__x000b__x000b_g_x0008__x0017_g_x0008__x0002__x0001_ÿÿÿÿ_x0003_D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?F@¸Fåê!?(_x0005_Workbook_x0012__x0002__x0001_ÿÿÿÿÿÿÿÿÿÿÿÿ1K_x0005_SummaryInformation(_x0002__x0001__x0004__x0003_ÿÿÿÿ?_x0005_DocumentSummaryInformation8_x0002__x0001_ÿÿÿÿÿÿÿÿÿÿÿÿ_x0004_$_x0001_ETExtData_x0014__x0002__x0001__x0001_ÿÿÿÿÿÿÿÿ	?_x0002_ÿÿÿÿÿÿÿÿÿÿÿÿ_x0002_ÿÿÿÿÿÿÿÿÿÿÿÿ_x0002_ÿÿÿÿÿÿÿÿÿÿÿÿ?</t>
  </si>
  <si>
    <t xml:space="preserve">_x0002__x0001_à…ŸòùOh_x0010_«‘_x0008_+'³Ù0?_x0007_€@_x0001_H_x0004_P_x0008_t_x000c_?</t>
  </si>
  <si>
    <t xml:space="preserve">?_x0012_?_x0013__x0004__x0008__x0002_?_x001f__x000e_Administrator_x001f__x0006_45388@ÒÁ?¬Õ_x0001_@D?#°Õ_x0001__x001f__x000b_WPS Officeÿÿÿÿÿÿÿÿÿÿÿÿÿÿÿÿ?</t>
  </si>
  <si>
    <t xml:space="preserve">_x0002__x0002__x0002_ÕÍÕœ._x001b__x0010_“—_x0008_+</t>
  </si>
  <si>
    <t xml:space="preserve">ù®D_x0005_ÕÍÕœ._x001b__x0010_“—_x0008_+</t>
  </si>
  <si>
    <t xml:space="preserve">ù®?H_x0004_€(_x0001_0_x000b_8_x0010_@_x0013__x0004__x0008__x0002_?_x000b__x000b_?_x0004_€(0_x0001_d_x0002_l_x0013__x0004__x0008__x0001__x0002__x0014_KSOProductBuildVer_x0002_?_x001f__x0011_2052-10.1.0.7469ÿÿÿÿÿÿÿÿÿÿÿÿÿÿÿÿÿÿÿÿÿÿÿÿÿÿÿÿ	_x0008__x0010__x0001__x0006__x000f_??_x0008_?n_x0002_æN?Mÿÿÿ_x0001_???????????????_x0001_??žç?_x0001__x0001_????_x0001_???_x0001_?žç??????_x0010__x0004_?_x0010__x0004_???_x0010__x0004_???žç?žç?žç?????_x0010__x0004_?_x0018__x0006_?????????????????????????????????????_x0010_@_x0002__x0010_@_x0010_T?TT??T?@_x0002_T??T?@_x0014_?@_x0014_?_x0001_@_x0014_??T??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?ÿÿ_x0005__x0006__x0007__x0008_?ÿÿ</t>
  </si>
  <si>
    <t xml:space="preserve">_x000b__x000c_</t>
  </si>
  <si>
    <t xml:space="preserve">_x000e__x000f__x0010__x0011__x0012__x0013_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3__x0004__x0005__x0006__x0007__x0008_	</t>
  </si>
  <si>
    <t xml:space="preserve">_x000e__x000f__x0010__x0011__x0012__x0013__x0014__x0015__x0016__x0017__x0018__x0019__x001a__x001b__x001c__x001d__x001e__x001f_ !"#$%?ÿÿ'?ÿÿ)*?ÿÿ?ÿÿ?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4.22"/>
    <col collapsed="false" customWidth="true" hidden="false" outlineLevel="0" max="5" min="5" style="0" width="94.49"/>
    <col collapsed="false" customWidth="true" hidden="false" outlineLevel="0" max="6" min="6" style="0" width="8.8"/>
    <col collapsed="false" customWidth="true" hidden="false" outlineLevel="0" max="7" min="7" style="0" width="12"/>
    <col collapsed="false" customWidth="true" hidden="false" outlineLevel="0" max="9" min="9" style="0" width="16.31"/>
    <col collapsed="false" customWidth="true" hidden="false" outlineLevel="0" max="10" min="10" style="0" width="15.2"/>
    <col collapsed="false" customWidth="true" hidden="false" outlineLevel="0" max="11" min="11" style="0" width="13.81"/>
    <col collapsed="false" customWidth="true" hidden="false" outlineLevel="0" max="12" min="12" style="0" width="27.16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8.24"/>
    <col collapsed="false" customWidth="true" hidden="false" outlineLevel="0" max="16" min="16" style="0" width="16.31"/>
    <col collapsed="false" customWidth="true" hidden="false" outlineLevel="0" max="17" min="17" style="0" width="31.89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9.08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  <c r="U2" s="0" t="s">
        <v>22</v>
      </c>
      <c r="V2" s="0" t="s">
        <v>23</v>
      </c>
      <c r="W2" s="0" t="s">
        <v>24</v>
      </c>
      <c r="X2" s="0" t="s">
        <v>25</v>
      </c>
      <c r="Y2" s="0" t="s">
        <v>26</v>
      </c>
      <c r="Z2" s="0" t="s">
        <v>27</v>
      </c>
      <c r="AA2" s="0" t="s">
        <v>28</v>
      </c>
    </row>
    <row r="3" customFormat="false" ht="12.8" hidden="false" customHeight="false" outlineLevel="0" collapsed="false">
      <c r="A3" s="0" t="s">
        <v>29</v>
      </c>
      <c r="B3" s="0" t="s">
        <v>30</v>
      </c>
      <c r="C3" s="0" t="s">
        <v>31</v>
      </c>
    </row>
    <row r="4" customFormat="false" ht="12.8" hidden="false" customHeight="false" outlineLevel="0" collapsed="false">
      <c r="A4" s="0" t="s">
        <v>32</v>
      </c>
    </row>
    <row r="5" customFormat="false" ht="12.8" hidden="false" customHeight="false" outlineLevel="0" collapsed="false">
      <c r="A5" s="0" t="s">
        <v>33</v>
      </c>
      <c r="B5" s="0" t="s">
        <v>34</v>
      </c>
    </row>
    <row r="6" customFormat="false" ht="12.8" hidden="false" customHeight="false" outlineLevel="0" collapsed="false">
      <c r="A6" s="0" t="s">
        <v>35</v>
      </c>
    </row>
    <row r="7" customFormat="false" ht="12.8" hidden="false" customHeight="false" outlineLevel="0" collapsed="false">
      <c r="A7" s="0" t="s">
        <v>36</v>
      </c>
    </row>
    <row r="8" customFormat="false" ht="12.8" hidden="false" customHeight="false" outlineLevel="0" collapsed="false">
      <c r="A8" s="0" t="s">
        <v>37</v>
      </c>
    </row>
    <row r="9" customFormat="false" ht="12.8" hidden="false" customHeight="false" outlineLevel="0" collapsed="false">
      <c r="A9" s="0" t="s">
        <v>38</v>
      </c>
    </row>
    <row r="10" customFormat="false" ht="12.8" hidden="false" customHeight="false" outlineLevel="0" collapsed="false">
      <c r="A10" s="0" t="s">
        <v>39</v>
      </c>
    </row>
    <row r="11" customFormat="false" ht="12.8" hidden="false" customHeight="false" outlineLevel="0" collapsed="false">
      <c r="A11" s="0" t="s">
        <v>40</v>
      </c>
    </row>
    <row r="12" customFormat="false" ht="12.8" hidden="false" customHeight="false" outlineLevel="0" collapsed="false">
      <c r="A12" s="0" t="s">
        <v>41</v>
      </c>
    </row>
    <row r="13" customFormat="false" ht="12.8" hidden="false" customHeight="false" outlineLevel="0" collapsed="false">
      <c r="A13" s="0" t="s">
        <v>42</v>
      </c>
    </row>
    <row r="14" customFormat="false" ht="12.8" hidden="false" customHeight="false" outlineLevel="0" collapsed="false">
      <c r="A14" s="0" t="s">
        <v>43</v>
      </c>
    </row>
    <row r="15" customFormat="false" ht="12.8" hidden="false" customHeight="false" outlineLevel="0" collapsed="false">
      <c r="A15" s="0" t="s">
        <v>44</v>
      </c>
    </row>
    <row r="16" customFormat="false" ht="12.8" hidden="false" customHeight="false" outlineLevel="0" collapsed="false">
      <c r="A16" s="0" t="s">
        <v>45</v>
      </c>
    </row>
    <row r="17" customFormat="false" ht="12.8" hidden="false" customHeight="false" outlineLevel="0" collapsed="false">
      <c r="A17" s="0" t="s">
        <v>46</v>
      </c>
    </row>
    <row r="18" customFormat="false" ht="12.8" hidden="false" customHeight="false" outlineLevel="0" collapsed="false">
      <c r="A18" s="0" t="s">
        <v>47</v>
      </c>
    </row>
    <row r="19" customFormat="false" ht="12.8" hidden="false" customHeight="false" outlineLevel="0" collapsed="false">
      <c r="A19" s="0" t="s">
        <v>48</v>
      </c>
    </row>
    <row r="20" customFormat="false" ht="12.8" hidden="false" customHeight="false" outlineLevel="0" collapsed="false">
      <c r="A20" s="0" t="s">
        <v>49</v>
      </c>
    </row>
    <row r="21" customFormat="false" ht="12.8" hidden="false" customHeight="false" outlineLevel="0" collapsed="false">
      <c r="A21" s="0" t="s">
        <v>50</v>
      </c>
    </row>
    <row r="22" customFormat="false" ht="12.8" hidden="false" customHeight="false" outlineLevel="0" collapsed="false">
      <c r="A22" s="0" t="s">
        <v>51</v>
      </c>
    </row>
    <row r="23" customFormat="false" ht="12.8" hidden="false" customHeight="false" outlineLevel="0" collapsed="false">
      <c r="A23" s="0" t="s">
        <v>52</v>
      </c>
    </row>
    <row r="24" customFormat="false" ht="12.8" hidden="false" customHeight="false" outlineLevel="0" collapsed="false">
      <c r="A24" s="0" t="s">
        <v>53</v>
      </c>
    </row>
    <row r="25" customFormat="false" ht="12.8" hidden="false" customHeight="false" outlineLevel="0" collapsed="false">
      <c r="A25" s="0" t="s">
        <v>54</v>
      </c>
    </row>
    <row r="26" customFormat="false" ht="12.8" hidden="false" customHeight="false" outlineLevel="0" collapsed="false">
      <c r="A26" s="0" t="s">
        <v>55</v>
      </c>
    </row>
    <row r="27" customFormat="false" ht="12.8" hidden="false" customHeight="false" outlineLevel="0" collapsed="false">
      <c r="A27" s="0" t="s">
        <v>56</v>
      </c>
    </row>
    <row r="28" customFormat="false" ht="12.8" hidden="false" customHeight="false" outlineLevel="0" collapsed="false">
      <c r="A28" s="0" t="s">
        <v>57</v>
      </c>
    </row>
    <row r="29" customFormat="false" ht="12.8" hidden="false" customHeight="false" outlineLevel="0" collapsed="false">
      <c r="A29" s="0" t="s">
        <v>58</v>
      </c>
    </row>
    <row r="30" customFormat="false" ht="12.8" hidden="false" customHeight="false" outlineLevel="0" collapsed="false">
      <c r="A30" s="0" t="s">
        <v>59</v>
      </c>
    </row>
    <row r="31" customFormat="false" ht="12.8" hidden="false" customHeight="false" outlineLevel="0" collapsed="false">
      <c r="A31" s="0" t="s">
        <v>60</v>
      </c>
    </row>
    <row r="32" customFormat="false" ht="12.8" hidden="false" customHeight="false" outlineLevel="0" collapsed="false">
      <c r="A32" s="0" t="s">
        <v>61</v>
      </c>
      <c r="B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84</v>
      </c>
    </row>
    <row r="55" customFormat="false" ht="12.8" hidden="false" customHeight="false" outlineLevel="0" collapsed="false">
      <c r="A55" s="0" t="s">
        <v>85</v>
      </c>
      <c r="B55" s="0" t="s">
        <v>86</v>
      </c>
      <c r="C55" s="0" t="s">
        <v>87</v>
      </c>
      <c r="D55" s="0" t="s">
        <v>88</v>
      </c>
      <c r="E55" s="0" t="s">
        <v>89</v>
      </c>
    </row>
    <row r="56" customFormat="false" ht="12.8" hidden="false" customHeight="false" outlineLevel="0" collapsed="false">
      <c r="A56" s="0" t="s">
        <v>90</v>
      </c>
    </row>
    <row r="57" customFormat="false" ht="12.8" hidden="false" customHeight="false" outlineLevel="0" collapsed="false">
      <c r="A57" s="0" t="s">
        <v>91</v>
      </c>
    </row>
    <row r="58" customFormat="false" ht="12.8" hidden="false" customHeight="false" outlineLevel="0" collapsed="false">
      <c r="A58" s="0" t="s">
        <v>92</v>
      </c>
      <c r="B58" s="0" t="s">
        <v>93</v>
      </c>
      <c r="C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  <c r="B63" s="0" t="s">
        <v>100</v>
      </c>
    </row>
    <row r="64" customFormat="false" ht="12.8" hidden="false" customHeight="false" outlineLevel="0" collapsed="false">
      <c r="A64" s="0" t="s">
        <v>101</v>
      </c>
      <c r="B64" s="0" t="s">
        <v>102</v>
      </c>
    </row>
    <row r="65" customFormat="false" ht="12.8" hidden="false" customHeight="false" outlineLevel="0" collapsed="false">
      <c r="A65" s="0" t="s">
        <v>103</v>
      </c>
    </row>
    <row r="66" customFormat="false" ht="12.8" hidden="false" customHeight="false" outlineLevel="0" collapsed="false">
      <c r="A66" s="0" t="s">
        <v>104</v>
      </c>
    </row>
    <row r="67" customFormat="false" ht="12.8" hidden="false" customHeight="false" outlineLevel="0" collapsed="false">
      <c r="A67" s="0" t="s">
        <v>105</v>
      </c>
      <c r="B67" s="0" t="s">
        <v>106</v>
      </c>
    </row>
    <row r="68" customFormat="false" ht="12.8" hidden="false" customHeight="false" outlineLevel="0" collapsed="false">
      <c r="A68" s="0" t="s">
        <v>107</v>
      </c>
    </row>
    <row r="69" customFormat="false" ht="12.8" hidden="false" customHeight="false" outlineLevel="0" collapsed="false">
      <c r="A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</row>
    <row r="73" customFormat="false" ht="12.8" hidden="false" customHeight="false" outlineLevel="0" collapsed="false">
      <c r="A73" s="0" t="s">
        <v>112</v>
      </c>
      <c r="B73" s="0" t="s">
        <v>113</v>
      </c>
      <c r="C73" s="0" t="s">
        <v>114</v>
      </c>
      <c r="D73" s="0" t="e">
        <f aca="false">õœm1v¬î&gt;!V\HÀ™`_x0013_éÝ'?"ÎŒÈ?¤¥?I /s_x0017_AH?›£{?£®U÷ð±?¨ƒü_x0008_S+Œ×ÐL¢Äår?j_x0006_?ÉØEr8ç‰ë_x000b_	™Ž0e^?ÄB¸lnqX¯‘? _x001f_î´_x001f_Ñyb#?S—ÏCÄ˜‰ì±i7FIæÂ_x000e_I_x001a_›ØÅ_x0014_J_x0014_y·™tÁ˜½CÔw?J7¦û_x001e_ÁVºÏ_x0016_‚» œ&amp;¥e¨'3îÈ?Ì¬?Îé_x0004_a? ì–^'$=S¼ó_x0019_ÞËvÇßãÄ¹y_x000e_VÄz_x0013_?(?4Koc??ê½B¿Whÿ¯Ð›öòÛ×å?ƒJ«Ã`~âÖçïdãñ{B(_x001d_?Å‡BŸÀ_x0005_4 pƒÊN_:qy_x001d_Ëbø¨v2L`?Ž´Ç™ü„Èx_x0018_?N?_9‰D?_x0012_^??õ°Ó·ÂÓYrÄÂüÖY«©_x001b_f._x001e__x0002_ÉåxµQŽÃAæèfky?Ýk¶‘¾ñ._x0008_(?!aLf“Øvh-_x0006_Uô?‚æ ¡WöVX?</f>
        <v>#N/A</v>
      </c>
      <c r="E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</row>
    <row r="79" customFormat="false" ht="12.8" hidden="false" customHeight="false" outlineLevel="0" collapsed="false">
      <c r="A79" s="0" t="s">
        <v>121</v>
      </c>
    </row>
    <row r="80" customFormat="false" ht="12.8" hidden="false" customHeight="false" outlineLevel="0" collapsed="false">
      <c r="A80" s="0" t="s">
        <v>122</v>
      </c>
    </row>
    <row r="81" customFormat="false" ht="12.8" hidden="false" customHeight="false" outlineLevel="0" collapsed="false">
      <c r="A81" s="0" t="s">
        <v>123</v>
      </c>
    </row>
    <row r="82" customFormat="false" ht="12.8" hidden="false" customHeight="false" outlineLevel="0" collapsed="false">
      <c r="A82" s="0" t="s">
        <v>124</v>
      </c>
    </row>
    <row r="83" customFormat="false" ht="12.8" hidden="false" customHeight="false" outlineLevel="0" collapsed="false">
      <c r="A83" s="0" t="s">
        <v>125</v>
      </c>
      <c r="B83" s="0" t="s">
        <v>126</v>
      </c>
      <c r="C83" s="0" t="s">
        <v>127</v>
      </c>
      <c r="D83" s="0" t="s">
        <v>128</v>
      </c>
      <c r="E83" s="0" t="s">
        <v>129</v>
      </c>
    </row>
    <row r="84" customFormat="false" ht="12.8" hidden="false" customHeight="false" outlineLevel="0" collapsed="false">
      <c r="A84" s="0" t="s">
        <v>130</v>
      </c>
    </row>
    <row r="85" customFormat="false" ht="12.8" hidden="false" customHeight="false" outlineLevel="0" collapsed="false">
      <c r="A85" s="0" t="s">
        <v>131</v>
      </c>
    </row>
    <row r="86" customFormat="false" ht="12.8" hidden="false" customHeight="false" outlineLevel="0" collapsed="false">
      <c r="A86" s="0" t="s">
        <v>132</v>
      </c>
    </row>
    <row r="87" customFormat="false" ht="12.8" hidden="false" customHeight="false" outlineLevel="0" collapsed="false">
      <c r="A87" s="0" t="s">
        <v>133</v>
      </c>
    </row>
    <row r="88" customFormat="false" ht="12.8" hidden="false" customHeight="false" outlineLevel="0" collapsed="false">
      <c r="A88" s="0" t="s">
        <v>134</v>
      </c>
    </row>
    <row r="89" customFormat="false" ht="12.8" hidden="false" customHeight="false" outlineLevel="0" collapsed="false">
      <c r="A89" s="0" t="s">
        <v>135</v>
      </c>
    </row>
    <row r="90" customFormat="false" ht="12.8" hidden="false" customHeight="false" outlineLevel="0" collapsed="false">
      <c r="A90" s="0" t="s">
        <v>136</v>
      </c>
    </row>
    <row r="91" customFormat="false" ht="12.8" hidden="false" customHeight="false" outlineLevel="0" collapsed="false">
      <c r="A91" s="0" t="s">
        <v>137</v>
      </c>
      <c r="B91" s="0" t="s">
        <v>138</v>
      </c>
      <c r="C91" s="0" t="s">
        <v>139</v>
      </c>
    </row>
    <row r="92" customFormat="false" ht="12.8" hidden="false" customHeight="false" outlineLevel="0" collapsed="false">
      <c r="A92" s="0" t="s">
        <v>140</v>
      </c>
      <c r="B92" s="0" t="s">
        <v>141</v>
      </c>
      <c r="C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  <c r="B94" s="0" t="s">
        <v>145</v>
      </c>
    </row>
    <row r="95" customFormat="false" ht="12.8" hidden="false" customHeight="false" outlineLevel="0" collapsed="false">
      <c r="A95" s="0" t="s">
        <v>146</v>
      </c>
    </row>
    <row r="96" customFormat="false" ht="12.8" hidden="false" customHeight="false" outlineLevel="0" collapsed="false">
      <c r="A96" s="0" t="s">
        <v>147</v>
      </c>
    </row>
    <row r="97" customFormat="false" ht="12.8" hidden="false" customHeight="false" outlineLevel="0" collapsed="false">
      <c r="A97" s="0" t="s">
        <v>148</v>
      </c>
    </row>
    <row r="98" customFormat="false" ht="12.8" hidden="false" customHeight="false" outlineLevel="0" collapsed="false">
      <c r="A98" s="0" t="s">
        <v>149</v>
      </c>
    </row>
    <row r="99" customFormat="false" ht="12.8" hidden="false" customHeight="false" outlineLevel="0" collapsed="false">
      <c r="A99" s="0" t="s">
        <v>150</v>
      </c>
    </row>
    <row r="100" customFormat="false" ht="12.8" hidden="false" customHeight="false" outlineLevel="0" collapsed="false">
      <c r="A100" s="0" t="s">
        <v>151</v>
      </c>
    </row>
    <row r="101" customFormat="false" ht="12.8" hidden="false" customHeight="false" outlineLevel="0" collapsed="false">
      <c r="A101" s="0" t="s">
        <v>152</v>
      </c>
    </row>
    <row r="102" customFormat="false" ht="12.8" hidden="false" customHeight="false" outlineLevel="0" collapsed="false">
      <c r="A102" s="0" t="s">
        <v>153</v>
      </c>
    </row>
    <row r="103" customFormat="false" ht="12.8" hidden="false" customHeight="false" outlineLevel="0" collapsed="false">
      <c r="A103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00</v>
      </c>
    </row>
    <row r="124" customFormat="false" ht="12.8" hidden="false" customHeight="false" outlineLevel="0" collapsed="false">
      <c r="A124" s="0" t="s">
        <v>173</v>
      </c>
    </row>
    <row r="125" customFormat="false" ht="12.8" hidden="false" customHeight="false" outlineLevel="0" collapsed="false">
      <c r="A125" s="0" t="s">
        <v>174</v>
      </c>
    </row>
    <row r="126" customFormat="false" ht="12.8" hidden="false" customHeight="false" outlineLevel="0" collapsed="false">
      <c r="A126" s="0" t="s">
        <v>175</v>
      </c>
    </row>
    <row r="127" customFormat="false" ht="12.8" hidden="false" customHeight="false" outlineLevel="0" collapsed="false">
      <c r="A127" s="0" t="s">
        <v>100</v>
      </c>
    </row>
    <row r="128" customFormat="false" ht="12.8" hidden="false" customHeight="false" outlineLevel="0" collapsed="false">
      <c r="A128" s="0" t="s">
        <v>176</v>
      </c>
    </row>
    <row r="129" customFormat="false" ht="12.8" hidden="false" customHeight="false" outlineLevel="0" collapsed="false">
      <c r="A129" s="0" t="s">
        <v>177</v>
      </c>
    </row>
    <row r="130" customFormat="false" ht="12.8" hidden="false" customHeight="false" outlineLevel="0" collapsed="false">
      <c r="A130" s="0" t="s">
        <v>100</v>
      </c>
    </row>
    <row r="131" customFormat="false" ht="12.8" hidden="false" customHeight="false" outlineLevel="0" collapsed="false">
      <c r="A131" s="0" t="s">
        <v>178</v>
      </c>
    </row>
    <row r="132" customFormat="false" ht="12.8" hidden="false" customHeight="false" outlineLevel="0" collapsed="false">
      <c r="A132" s="0" t="s">
        <v>179</v>
      </c>
    </row>
    <row r="133" customFormat="false" ht="12.8" hidden="false" customHeight="false" outlineLevel="0" collapsed="false">
      <c r="A133" s="0" t="s">
        <v>180</v>
      </c>
    </row>
    <row r="134" customFormat="false" ht="12.8" hidden="false" customHeight="false" outlineLevel="0" collapsed="false">
      <c r="A134" s="0" t="s">
        <v>100</v>
      </c>
    </row>
    <row r="135" customFormat="false" ht="12.8" hidden="false" customHeight="false" outlineLevel="0" collapsed="false">
      <c r="A135" s="0" t="s">
        <v>181</v>
      </c>
    </row>
    <row r="136" customFormat="false" ht="12.8" hidden="false" customHeight="false" outlineLevel="0" collapsed="false">
      <c r="A136" s="0" t="s">
        <v>182</v>
      </c>
    </row>
    <row r="137" customFormat="false" ht="12.8" hidden="false" customHeight="false" outlineLevel="0" collapsed="false">
      <c r="A137" s="0" t="s">
        <v>183</v>
      </c>
    </row>
    <row r="138" customFormat="false" ht="12.8" hidden="false" customHeight="false" outlineLevel="0" collapsed="false">
      <c r="A138" s="0" t="s">
        <v>184</v>
      </c>
    </row>
    <row r="139" customFormat="false" ht="12.8" hidden="false" customHeight="false" outlineLevel="0" collapsed="false">
      <c r="A139" s="0" t="s">
        <v>185</v>
      </c>
    </row>
    <row r="140" customFormat="false" ht="12.8" hidden="false" customHeight="false" outlineLevel="0" collapsed="false">
      <c r="A140" s="0" t="s">
        <v>186</v>
      </c>
    </row>
    <row r="141" customFormat="false" ht="12.8" hidden="false" customHeight="false" outlineLevel="0" collapsed="false">
      <c r="A141" s="0" t="s">
        <v>187</v>
      </c>
    </row>
    <row r="142" customFormat="false" ht="12.8" hidden="false" customHeight="false" outlineLevel="0" collapsed="false">
      <c r="A142" s="0" t="s">
        <v>188</v>
      </c>
    </row>
    <row r="143" customFormat="false" ht="12.8" hidden="false" customHeight="false" outlineLevel="0" collapsed="false">
      <c r="A143" s="0" t="s">
        <v>189</v>
      </c>
    </row>
    <row r="144" customFormat="false" ht="12.8" hidden="false" customHeight="false" outlineLevel="0" collapsed="false">
      <c r="A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</row>
    <row r="147" customFormat="false" ht="12.8" hidden="false" customHeight="false" outlineLevel="0" collapsed="false">
      <c r="A147" s="0" t="s">
        <v>193</v>
      </c>
    </row>
    <row r="148" customFormat="false" ht="12.8" hidden="false" customHeight="false" outlineLevel="0" collapsed="false">
      <c r="A148" s="0" t="s">
        <v>194</v>
      </c>
    </row>
    <row r="149" customFormat="false" ht="12.8" hidden="false" customHeight="false" outlineLevel="0" collapsed="false">
      <c r="A149" s="0" t="s">
        <v>195</v>
      </c>
    </row>
    <row r="150" customFormat="false" ht="12.8" hidden="false" customHeight="false" outlineLevel="0" collapsed="false">
      <c r="A150" s="0" t="s">
        <v>196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88</v>
      </c>
    </row>
    <row r="153" customFormat="false" ht="12.8" hidden="false" customHeight="false" outlineLevel="0" collapsed="false">
      <c r="A153" s="0" t="s">
        <v>198</v>
      </c>
    </row>
    <row r="154" customFormat="false" ht="12.8" hidden="false" customHeight="false" outlineLevel="0" collapsed="false">
      <c r="A154" s="0" t="s">
        <v>199</v>
      </c>
    </row>
    <row r="155" customFormat="false" ht="12.8" hidden="false" customHeight="false" outlineLevel="0" collapsed="false">
      <c r="A155" s="0" t="s">
        <v>200</v>
      </c>
    </row>
    <row r="156" customFormat="false" ht="12.8" hidden="false" customHeight="false" outlineLevel="0" collapsed="false">
      <c r="A156" s="0" t="s">
        <v>201</v>
      </c>
    </row>
    <row r="157" customFormat="false" ht="12.8" hidden="false" customHeight="false" outlineLevel="0" collapsed="false">
      <c r="A157" s="0" t="s">
        <v>202</v>
      </c>
    </row>
    <row r="158" customFormat="false" ht="12.8" hidden="false" customHeight="false" outlineLevel="0" collapsed="false">
      <c r="A158" s="0" t="s">
        <v>203</v>
      </c>
    </row>
    <row r="159" customFormat="false" ht="12.8" hidden="false" customHeight="false" outlineLevel="0" collapsed="false">
      <c r="A159" s="0" t="s">
        <v>204</v>
      </c>
    </row>
    <row r="160" customFormat="false" ht="12.8" hidden="false" customHeight="false" outlineLevel="0" collapsed="false">
      <c r="A160" s="0" t="s">
        <v>205</v>
      </c>
    </row>
    <row r="161" customFormat="false" ht="12.8" hidden="false" customHeight="false" outlineLevel="0" collapsed="false">
      <c r="A161" s="0" t="s">
        <v>206</v>
      </c>
    </row>
    <row r="162" customFormat="false" ht="12.8" hidden="false" customHeight="false" outlineLevel="0" collapsed="false">
      <c r="A162" s="0" t="s">
        <v>207</v>
      </c>
    </row>
    <row r="163" customFormat="false" ht="12.8" hidden="false" customHeight="false" outlineLevel="0" collapsed="false">
      <c r="A163" s="0" t="s">
        <v>208</v>
      </c>
    </row>
    <row r="164" customFormat="false" ht="12.8" hidden="false" customHeight="false" outlineLevel="0" collapsed="false">
      <c r="A164" s="0" t="s">
        <v>209</v>
      </c>
    </row>
    <row r="165" customFormat="false" ht="12.8" hidden="false" customHeight="false" outlineLevel="0" collapsed="false">
      <c r="A165" s="0" t="s">
        <v>210</v>
      </c>
    </row>
    <row r="166" customFormat="false" ht="12.8" hidden="false" customHeight="false" outlineLevel="0" collapsed="false">
      <c r="A166" s="0" t="s">
        <v>211</v>
      </c>
    </row>
    <row r="167" customFormat="false" ht="12.8" hidden="false" customHeight="false" outlineLevel="0" collapsed="false">
      <c r="A167" s="0" t="s">
        <v>212</v>
      </c>
    </row>
    <row r="168" customFormat="false" ht="12.8" hidden="false" customHeight="false" outlineLevel="0" collapsed="false">
      <c r="A168" s="0" t="s">
        <v>213</v>
      </c>
    </row>
    <row r="169" customFormat="false" ht="12.8" hidden="false" customHeight="false" outlineLevel="0" collapsed="false">
      <c r="A169" s="0" t="s">
        <v>214</v>
      </c>
    </row>
    <row r="170" customFormat="false" ht="12.8" hidden="false" customHeight="false" outlineLevel="0" collapsed="false">
      <c r="A170" s="0" t="s">
        <v>215</v>
      </c>
    </row>
    <row r="171" customFormat="false" ht="12.8" hidden="false" customHeight="false" outlineLevel="0" collapsed="false">
      <c r="A171" s="0" t="s">
        <v>216</v>
      </c>
    </row>
    <row r="173" customFormat="false" ht="12.8" hidden="false" customHeight="false" outlineLevel="0" collapsed="false">
      <c r="A173" s="0" t="s">
        <v>217</v>
      </c>
    </row>
    <row r="175" customFormat="false" ht="12.8" hidden="false" customHeight="false" outlineLevel="0" collapsed="false">
      <c r="A175" s="0" t="s">
        <v>218</v>
      </c>
    </row>
    <row r="176" customFormat="false" ht="12.8" hidden="false" customHeight="false" outlineLevel="0" collapsed="false">
      <c r="A176" s="0" t="s">
        <v>219</v>
      </c>
    </row>
    <row r="177" customFormat="false" ht="12.8" hidden="false" customHeight="false" outlineLevel="0" collapsed="false">
      <c r="A177" s="0" t="s">
        <v>220</v>
      </c>
    </row>
    <row r="178" customFormat="false" ht="12.8" hidden="false" customHeight="false" outlineLevel="0" collapsed="false">
      <c r="A178" s="0" t="s">
        <v>221</v>
      </c>
    </row>
    <row r="180" customFormat="false" ht="12.8" hidden="false" customHeight="false" outlineLevel="0" collapsed="false">
      <c r="A180" s="0" t="s">
        <v>222</v>
      </c>
    </row>
    <row r="182" customFormat="false" ht="12.8" hidden="false" customHeight="false" outlineLevel="0" collapsed="false">
      <c r="A182" s="0" t="s">
        <v>223</v>
      </c>
    </row>
    <row r="184" customFormat="false" ht="12.8" hidden="false" customHeight="false" outlineLevel="0" collapsed="false">
      <c r="A184" s="0" t="s">
        <v>224</v>
      </c>
    </row>
    <row r="186" customFormat="false" ht="12.8" hidden="false" customHeight="false" outlineLevel="0" collapsed="false">
      <c r="A186" s="0" t="s">
        <v>225</v>
      </c>
      <c r="B186" s="0" t="s">
        <v>100</v>
      </c>
    </row>
    <row r="188" customFormat="false" ht="12.8" hidden="false" customHeight="false" outlineLevel="0" collapsed="false">
      <c r="A188" s="0" t="s">
        <v>226</v>
      </c>
    </row>
    <row r="191" customFormat="false" ht="12.8" hidden="false" customHeight="false" outlineLevel="0" collapsed="false">
      <c r="A191" s="0" t="s">
        <v>227</v>
      </c>
    </row>
    <row r="193" customFormat="false" ht="12.8" hidden="false" customHeight="false" outlineLevel="0" collapsed="false">
      <c r="A193" s="0" t="s">
        <v>228</v>
      </c>
    </row>
    <row r="194" customFormat="false" ht="12.8" hidden="false" customHeight="false" outlineLevel="0" collapsed="false">
      <c r="A194" s="0" t="s">
        <v>229</v>
      </c>
    </row>
    <row r="195" customFormat="false" ht="12.8" hidden="false" customHeight="false" outlineLevel="0" collapsed="false">
      <c r="A195" s="0" t="s">
        <v>230</v>
      </c>
    </row>
    <row r="196" customFormat="false" ht="12.8" hidden="false" customHeight="false" outlineLevel="0" collapsed="false">
      <c r="A196" s="0" t="s">
        <v>231</v>
      </c>
    </row>
    <row r="197" customFormat="false" ht="12.8" hidden="false" customHeight="false" outlineLevel="0" collapsed="false">
      <c r="A197" s="0" t="s">
        <v>232</v>
      </c>
    </row>
    <row r="199" customFormat="false" ht="12.8" hidden="false" customHeight="false" outlineLevel="0" collapsed="false">
      <c r="A199" s="0" t="s">
        <v>217</v>
      </c>
    </row>
    <row r="201" customFormat="false" ht="12.8" hidden="false" customHeight="false" outlineLevel="0" collapsed="false">
      <c r="A201" s="0" t="s">
        <v>233</v>
      </c>
    </row>
    <row r="202" customFormat="false" ht="12.8" hidden="false" customHeight="false" outlineLevel="0" collapsed="false">
      <c r="A202" s="0" t="s">
        <v>234</v>
      </c>
    </row>
    <row r="203" customFormat="false" ht="12.8" hidden="false" customHeight="false" outlineLevel="0" collapsed="false">
      <c r="A203" s="0" t="s">
        <v>235</v>
      </c>
    </row>
    <row r="204" customFormat="false" ht="12.8" hidden="false" customHeight="false" outlineLevel="0" collapsed="false">
      <c r="A204" s="0" t="s">
        <v>221</v>
      </c>
    </row>
    <row r="206" customFormat="false" ht="12.8" hidden="false" customHeight="false" outlineLevel="0" collapsed="false">
      <c r="A206" s="0" t="s">
        <v>236</v>
      </c>
    </row>
    <row r="208" customFormat="false" ht="12.8" hidden="false" customHeight="false" outlineLevel="0" collapsed="false">
      <c r="A208" s="0" t="s">
        <v>237</v>
      </c>
    </row>
    <row r="210" customFormat="false" ht="12.8" hidden="false" customHeight="false" outlineLevel="0" collapsed="false">
      <c r="A210" s="0" t="s">
        <v>238</v>
      </c>
    </row>
    <row r="212" customFormat="false" ht="12.8" hidden="false" customHeight="false" outlineLevel="0" collapsed="false">
      <c r="A212" s="0" t="s">
        <v>239</v>
      </c>
    </row>
    <row r="214" customFormat="false" ht="12.8" hidden="false" customHeight="false" outlineLevel="0" collapsed="false">
      <c r="A214" s="0" t="s">
        <v>240</v>
      </c>
    </row>
    <row r="217" customFormat="false" ht="12.8" hidden="false" customHeight="false" outlineLevel="0" collapsed="false">
      <c r="A217" s="0" t="s">
        <v>241</v>
      </c>
    </row>
    <row r="219" customFormat="false" ht="12.8" hidden="false" customHeight="false" outlineLevel="0" collapsed="false">
      <c r="A219" s="0" t="s">
        <v>242</v>
      </c>
    </row>
    <row r="220" customFormat="false" ht="12.8" hidden="false" customHeight="false" outlineLevel="0" collapsed="false">
      <c r="A220" s="0" t="s">
        <v>243</v>
      </c>
    </row>
    <row r="221" customFormat="false" ht="12.8" hidden="false" customHeight="false" outlineLevel="0" collapsed="false">
      <c r="A221" s="0" t="s">
        <v>244</v>
      </c>
    </row>
    <row r="222" customFormat="false" ht="12.8" hidden="false" customHeight="false" outlineLevel="0" collapsed="false">
      <c r="A222" s="0" t="s">
        <v>245</v>
      </c>
    </row>
    <row r="223" customFormat="false" ht="12.8" hidden="false" customHeight="false" outlineLevel="0" collapsed="false">
      <c r="A223" s="0" t="s">
        <v>246</v>
      </c>
    </row>
    <row r="224" customFormat="false" ht="12.8" hidden="false" customHeight="false" outlineLevel="0" collapsed="false">
      <c r="A224" s="0" t="s">
        <v>247</v>
      </c>
    </row>
    <row r="225" customFormat="false" ht="12.8" hidden="false" customHeight="false" outlineLevel="0" collapsed="false">
      <c r="A225" s="0" t="s">
        <v>248</v>
      </c>
    </row>
    <row r="226" customFormat="false" ht="12.8" hidden="false" customHeight="false" outlineLevel="0" collapsed="false">
      <c r="A226" s="0" t="s">
        <v>249</v>
      </c>
    </row>
    <row r="227" customFormat="false" ht="12.8" hidden="false" customHeight="false" outlineLevel="0" collapsed="false">
      <c r="A227" s="0" t="s">
        <v>250</v>
      </c>
    </row>
    <row r="228" customFormat="false" ht="12.8" hidden="false" customHeight="false" outlineLevel="0" collapsed="false">
      <c r="A228" s="0" t="s">
        <v>251</v>
      </c>
    </row>
    <row r="229" customFormat="false" ht="12.8" hidden="false" customHeight="false" outlineLevel="0" collapsed="false">
      <c r="A229" s="0" t="s">
        <v>252</v>
      </c>
    </row>
    <row r="230" customFormat="false" ht="12.8" hidden="false" customHeight="false" outlineLevel="0" collapsed="false">
      <c r="A230" s="0" t="s">
        <v>253</v>
      </c>
    </row>
    <row r="231" customFormat="false" ht="12.8" hidden="false" customHeight="false" outlineLevel="0" collapsed="false">
      <c r="A231" s="0" t="s">
        <v>254</v>
      </c>
    </row>
    <row r="232" customFormat="false" ht="12.8" hidden="false" customHeight="false" outlineLevel="0" collapsed="false">
      <c r="A232" s="0" t="s">
        <v>255</v>
      </c>
    </row>
    <row r="233" customFormat="false" ht="12.8" hidden="false" customHeight="false" outlineLevel="0" collapsed="false">
      <c r="A233" s="0" t="s">
        <v>256</v>
      </c>
    </row>
    <row r="234" customFormat="false" ht="12.8" hidden="false" customHeight="false" outlineLevel="0" collapsed="false">
      <c r="A234" s="0" t="s">
        <v>257</v>
      </c>
    </row>
    <row r="235" customFormat="false" ht="12.8" hidden="false" customHeight="false" outlineLevel="0" collapsed="false">
      <c r="A235" s="0" t="s">
        <v>258</v>
      </c>
    </row>
    <row r="236" customFormat="false" ht="12.8" hidden="false" customHeight="false" outlineLevel="0" collapsed="false">
      <c r="A236" s="0" t="s">
        <v>259</v>
      </c>
    </row>
    <row r="237" customFormat="false" ht="12.8" hidden="false" customHeight="false" outlineLevel="0" collapsed="false">
      <c r="A237" s="0" t="s">
        <v>260</v>
      </c>
    </row>
    <row r="238" customFormat="false" ht="12.8" hidden="false" customHeight="false" outlineLevel="0" collapsed="false">
      <c r="A238" s="0" t="s">
        <v>261</v>
      </c>
    </row>
    <row r="240" customFormat="false" ht="12.8" hidden="false" customHeight="false" outlineLevel="0" collapsed="false">
      <c r="A240" s="0" t="s">
        <v>262</v>
      </c>
    </row>
    <row r="242" customFormat="false" ht="12.8" hidden="false" customHeight="false" outlineLevel="0" collapsed="false">
      <c r="A242" s="0" t="s">
        <v>263</v>
      </c>
    </row>
    <row r="243" customFormat="false" ht="12.8" hidden="false" customHeight="false" outlineLevel="0" collapsed="false">
      <c r="A243" s="0" t="s">
        <v>264</v>
      </c>
    </row>
    <row r="244" customFormat="false" ht="12.8" hidden="false" customHeight="false" outlineLevel="0" collapsed="false">
      <c r="A244" s="0" t="s">
        <v>265</v>
      </c>
    </row>
    <row r="245" customFormat="false" ht="12.8" hidden="false" customHeight="false" outlineLevel="0" collapsed="false">
      <c r="A245" s="0" t="s">
        <v>266</v>
      </c>
    </row>
    <row r="246" customFormat="false" ht="12.8" hidden="false" customHeight="false" outlineLevel="0" collapsed="false">
      <c r="A246" s="0" t="s">
        <v>267</v>
      </c>
    </row>
    <row r="247" customFormat="false" ht="12.8" hidden="false" customHeight="false" outlineLevel="0" collapsed="false">
      <c r="A247" s="0" t="s">
        <v>268</v>
      </c>
    </row>
    <row r="248" customFormat="false" ht="12.8" hidden="false" customHeight="false" outlineLevel="0" collapsed="false">
      <c r="A248" s="0" t="s">
        <v>269</v>
      </c>
    </row>
    <row r="249" customFormat="false" ht="12.8" hidden="false" customHeight="false" outlineLevel="0" collapsed="false">
      <c r="A249" s="0" t="s">
        <v>259</v>
      </c>
    </row>
    <row r="250" customFormat="false" ht="12.8" hidden="false" customHeight="false" outlineLevel="0" collapsed="false">
      <c r="A250" s="0" t="s">
        <v>270</v>
      </c>
    </row>
    <row r="251" customFormat="false" ht="12.8" hidden="false" customHeight="false" outlineLevel="0" collapsed="false">
      <c r="A251" s="0" t="s">
        <v>271</v>
      </c>
    </row>
    <row r="252" customFormat="false" ht="12.8" hidden="false" customHeight="false" outlineLevel="0" collapsed="false">
      <c r="A252" s="0" t="s">
        <v>272</v>
      </c>
    </row>
    <row r="253" customFormat="false" ht="12.8" hidden="false" customHeight="false" outlineLevel="0" collapsed="false">
      <c r="A253" s="0" t="s">
        <v>273</v>
      </c>
    </row>
    <row r="254" customFormat="false" ht="12.8" hidden="false" customHeight="false" outlineLevel="0" collapsed="false">
      <c r="A254" s="0" t="s">
        <v>274</v>
      </c>
    </row>
    <row r="256" customFormat="false" ht="12.8" hidden="false" customHeight="false" outlineLevel="0" collapsed="false">
      <c r="A256" s="0" t="s">
        <v>275</v>
      </c>
    </row>
    <row r="258" customFormat="false" ht="12.8" hidden="false" customHeight="false" outlineLevel="0" collapsed="false">
      <c r="A258" s="0" t="s">
        <v>276</v>
      </c>
    </row>
    <row r="260" customFormat="false" ht="12.8" hidden="false" customHeight="false" outlineLevel="0" collapsed="false">
      <c r="A260" s="0" t="s">
        <v>277</v>
      </c>
    </row>
    <row r="261" customFormat="false" ht="12.8" hidden="false" customHeight="false" outlineLevel="0" collapsed="false">
      <c r="A261" s="0" t="s">
        <v>278</v>
      </c>
    </row>
    <row r="262" customFormat="false" ht="12.8" hidden="false" customHeight="false" outlineLevel="0" collapsed="false">
      <c r="A262" s="0" t="s">
        <v>279</v>
      </c>
    </row>
    <row r="263" customFormat="false" ht="12.8" hidden="false" customHeight="false" outlineLevel="0" collapsed="false">
      <c r="A263" s="0" t="s">
        <v>264</v>
      </c>
    </row>
    <row r="266" customFormat="false" ht="12.8" hidden="false" customHeight="false" outlineLevel="0" collapsed="false">
      <c r="A266" s="0" t="s">
        <v>280</v>
      </c>
    </row>
    <row r="268" customFormat="false" ht="12.8" hidden="false" customHeight="false" outlineLevel="0" collapsed="false">
      <c r="A268" s="0" t="s">
        <v>276</v>
      </c>
    </row>
    <row r="270" customFormat="false" ht="12.8" hidden="false" customHeight="false" outlineLevel="0" collapsed="false">
      <c r="A270" s="0" t="s">
        <v>281</v>
      </c>
    </row>
    <row r="272" customFormat="false" ht="12.8" hidden="false" customHeight="false" outlineLevel="0" collapsed="false">
      <c r="A272" s="0" t="s">
        <v>282</v>
      </c>
    </row>
    <row r="274" customFormat="false" ht="12.8" hidden="false" customHeight="false" outlineLevel="0" collapsed="false">
      <c r="A274" s="0" t="s">
        <v>283</v>
      </c>
    </row>
    <row r="275" customFormat="false" ht="12.8" hidden="false" customHeight="false" outlineLevel="0" collapsed="false">
      <c r="A275" s="0" t="s">
        <v>259</v>
      </c>
    </row>
    <row r="278" customFormat="false" ht="12.8" hidden="false" customHeight="false" outlineLevel="0" collapsed="false">
      <c r="A278" s="0" t="s">
        <v>284</v>
      </c>
    </row>
    <row r="279" customFormat="false" ht="12.8" hidden="false" customHeight="false" outlineLevel="0" collapsed="false">
      <c r="A279" s="0" t="s">
        <v>285</v>
      </c>
    </row>
    <row r="280" customFormat="false" ht="12.8" hidden="false" customHeight="false" outlineLevel="0" collapsed="false">
      <c r="A280" s="0" t="s">
        <v>286</v>
      </c>
    </row>
    <row r="281" customFormat="false" ht="12.8" hidden="false" customHeight="false" outlineLevel="0" collapsed="false">
      <c r="A281" s="0" t="s">
        <v>287</v>
      </c>
    </row>
    <row r="282" customFormat="false" ht="12.8" hidden="false" customHeight="false" outlineLevel="0" collapsed="false">
      <c r="A282" s="0" t="s">
        <v>288</v>
      </c>
      <c r="B282" s="0" t="s">
        <v>289</v>
      </c>
      <c r="C282" s="0" t="s">
        <v>290</v>
      </c>
    </row>
    <row r="283" customFormat="false" ht="12.8" hidden="false" customHeight="false" outlineLevel="0" collapsed="false">
      <c r="A283" s="0" t="s">
        <v>291</v>
      </c>
    </row>
    <row r="284" customFormat="false" ht="12.8" hidden="false" customHeight="false" outlineLevel="0" collapsed="false">
      <c r="A284" s="0" t="s">
        <v>292</v>
      </c>
    </row>
    <row r="285" customFormat="false" ht="12.8" hidden="false" customHeight="false" outlineLevel="0" collapsed="false">
      <c r="A285" s="0" t="s">
        <v>293</v>
      </c>
    </row>
    <row r="286" customFormat="false" ht="12.8" hidden="false" customHeight="false" outlineLevel="0" collapsed="false">
      <c r="A286" s="0" t="s">
        <v>292</v>
      </c>
    </row>
    <row r="287" customFormat="false" ht="12.8" hidden="false" customHeight="false" outlineLevel="0" collapsed="false">
      <c r="A287" s="0" t="s">
        <v>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